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  <sheet name="Р6 " sheetId="17" state="visible" r:id="rId18"/>
  </sheets>
  <definedNames>
    <definedName function="false" hidden="false" localSheetId="1" name="_xlnm.Print_Area" vbProcedure="false">P1!$A$1:$N$50</definedName>
    <definedName function="false" hidden="false" localSheetId="1" name="_xlnm.Print_Titles" vbProcedure="false">P1!$2:$8</definedName>
    <definedName function="false" hidden="false" localSheetId="5" name="_xlnm.Print_Area" vbProcedure="false">P4!$A$1:$F$75</definedName>
    <definedName function="false" hidden="false" localSheetId="6" name="_xlnm.Print_Area" vbProcedure="false">P5!$A$1:$F$72</definedName>
    <definedName function="false" hidden="false" localSheetId="3" name="_xlnm.Print_Area" vbProcedure="false">'Р.справ.'!$A$1:$I$110</definedName>
    <definedName function="false" hidden="false" localSheetId="2" name="_xlnm.Print_Area" vbProcedure="false">Р2!$A$1:$P$35</definedName>
    <definedName function="false" hidden="false" localSheetId="2" name="_xlnm.Print_Titles" vbProcedure="false">Р2!$2:$8</definedName>
    <definedName function="false" hidden="false" localSheetId="16" name="_xlnm.Print_Area" vbProcedure="false">'Р6 '!$A$1:$H$21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42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1.2016 года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585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805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Задолженность по штрафам, санкциям, возмещению ущерба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, в соответствии с Федеральным законом от 26 октября 2002 года №127-ФЗ «О несостоятельности (банкротстве)"</t>
  </si>
  <si>
    <t xml:space="preserve">Возмещение убытков, причиненных арбитражными управляющими вследствие ненадлежащего исполнения ими своих должностных обязанностей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400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/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0</v>
      </c>
      <c r="C20" s="16" t="s">
        <v>11</v>
      </c>
      <c r="D20" s="16"/>
      <c r="E20" s="17"/>
      <c r="F20" s="15" t="s">
        <v>12</v>
      </c>
      <c r="G20" s="18" t="s">
        <v>13</v>
      </c>
    </row>
    <row r="21" customFormat="false" ht="43.5" hidden="false" customHeight="true" outlineLevel="0" collapsed="false">
      <c r="A21" s="8"/>
      <c r="B21" s="19" t="s">
        <v>14</v>
      </c>
      <c r="C21" s="20" t="s">
        <v>15</v>
      </c>
      <c r="D21" s="20"/>
      <c r="E21" s="17"/>
      <c r="F21" s="15" t="s">
        <v>16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7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8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19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0</v>
      </c>
      <c r="D29" s="16" t="s">
        <v>21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2</v>
      </c>
      <c r="C30" s="31" t="n">
        <v>77</v>
      </c>
      <c r="D30" s="32" t="s">
        <v>23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4</v>
      </c>
      <c r="C31" s="31" t="n">
        <v>7700</v>
      </c>
      <c r="D31" s="32" t="s">
        <v>25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3.85"/>
    <col collapsed="false" customWidth="false" hidden="false" outlineLevel="0" max="2" min="2" style="150" width="9.14"/>
    <col collapsed="false" customWidth="true" hidden="false" outlineLevel="0" max="3" min="3" style="150" width="14.99"/>
    <col collapsed="false" customWidth="false" hidden="false" outlineLevel="0" max="4" min="4" style="150" width="9.14"/>
    <col collapsed="false" customWidth="true" hidden="false" outlineLevel="0" max="5" min="5" style="150" width="20.41"/>
    <col collapsed="false" customWidth="false" hidden="false" outlineLevel="0" max="257" min="6" style="150" width="9.14"/>
  </cols>
  <sheetData>
    <row r="1" customFormat="false" ht="45.75" hidden="false" customHeight="true" outlineLevel="0" collapsed="false">
      <c r="A1" s="151" t="s">
        <v>526</v>
      </c>
      <c r="B1" s="151"/>
      <c r="C1" s="151"/>
    </row>
    <row r="2" customFormat="false" ht="13.15" hidden="false" customHeight="true" outlineLevel="0" collapsed="false">
      <c r="A2" s="152"/>
      <c r="B2" s="153" t="s">
        <v>27</v>
      </c>
      <c r="C2" s="153"/>
    </row>
    <row r="3" customFormat="false" ht="13.15" hidden="false" customHeight="true" outlineLevel="0" collapsed="false">
      <c r="A3" s="154"/>
      <c r="B3" s="155" t="s">
        <v>28</v>
      </c>
      <c r="C3" s="156" t="s">
        <v>527</v>
      </c>
    </row>
    <row r="4" customFormat="false" ht="26.25" hidden="false" customHeight="true" outlineLevel="0" collapsed="false">
      <c r="A4" s="154"/>
      <c r="B4" s="155"/>
      <c r="C4" s="156"/>
    </row>
    <row r="5" customFormat="false" ht="25.5" hidden="false" customHeight="false" outlineLevel="0" collapsed="false">
      <c r="A5" s="157" t="s">
        <v>528</v>
      </c>
      <c r="B5" s="158" t="n">
        <v>6010</v>
      </c>
      <c r="C5" s="56" t="n">
        <v>922106</v>
      </c>
    </row>
    <row r="6" customFormat="false" ht="12.75" hidden="false" customHeight="false" outlineLevel="0" collapsed="false">
      <c r="A6" s="159" t="s">
        <v>529</v>
      </c>
      <c r="B6" s="158" t="n">
        <v>6020</v>
      </c>
      <c r="C6" s="56" t="n">
        <v>1880</v>
      </c>
    </row>
    <row r="7" customFormat="false" ht="12.75" hidden="false" customHeight="false" outlineLevel="0" collapsed="false">
      <c r="A7" s="159" t="s">
        <v>530</v>
      </c>
      <c r="B7" s="158" t="n">
        <v>6030</v>
      </c>
      <c r="C7" s="56" t="n">
        <v>0</v>
      </c>
    </row>
    <row r="8" customFormat="false" ht="12.75" hidden="false" customHeight="false" outlineLevel="0" collapsed="false">
      <c r="A8" s="159" t="s">
        <v>531</v>
      </c>
      <c r="B8" s="158" t="n">
        <v>6040</v>
      </c>
      <c r="C8" s="56" t="n">
        <v>919648</v>
      </c>
    </row>
    <row r="9" customFormat="false" ht="12.75" hidden="false" customHeight="false" outlineLevel="0" collapsed="false">
      <c r="A9" s="160" t="s">
        <v>49</v>
      </c>
      <c r="B9" s="158"/>
      <c r="C9" s="55"/>
    </row>
    <row r="10" customFormat="false" ht="38.25" hidden="false" customHeight="false" outlineLevel="0" collapsed="false">
      <c r="A10" s="161" t="s">
        <v>532</v>
      </c>
      <c r="B10" s="158" t="n">
        <v>6050</v>
      </c>
      <c r="C10" s="56" t="n">
        <v>0</v>
      </c>
    </row>
    <row r="11" customFormat="false" ht="51" hidden="false" customHeight="false" outlineLevel="0" collapsed="false">
      <c r="A11" s="161" t="s">
        <v>533</v>
      </c>
      <c r="B11" s="158" t="n">
        <v>6060</v>
      </c>
      <c r="C11" s="56" t="n">
        <v>0</v>
      </c>
    </row>
    <row r="12" customFormat="false" ht="27.75" hidden="false" customHeight="true" outlineLevel="0" collapsed="false">
      <c r="A12" s="161" t="s">
        <v>534</v>
      </c>
      <c r="B12" s="158" t="n">
        <v>6070</v>
      </c>
      <c r="C12" s="56" t="n">
        <v>0</v>
      </c>
    </row>
    <row r="13" customFormat="false" ht="51" hidden="false" customHeight="false" outlineLevel="0" collapsed="false">
      <c r="A13" s="159" t="s">
        <v>535</v>
      </c>
      <c r="B13" s="158" t="n">
        <v>6080</v>
      </c>
      <c r="C13" s="56" t="n">
        <v>0</v>
      </c>
    </row>
    <row r="14" customFormat="false" ht="12.75" hidden="false" customHeight="false" outlineLevel="0" collapsed="false">
      <c r="A14" s="159" t="s">
        <v>115</v>
      </c>
      <c r="B14" s="158" t="n">
        <v>6090</v>
      </c>
      <c r="C14" s="56" t="n">
        <v>1843634</v>
      </c>
    </row>
    <row r="16" customFormat="false" ht="14.25" hidden="false" customHeight="false" outlineLevel="0" collapsed="false">
      <c r="A16" s="147"/>
      <c r="B16" s="148" t="s">
        <v>536</v>
      </c>
      <c r="C16" s="149"/>
      <c r="D16" s="149"/>
      <c r="E16" s="149"/>
      <c r="F16" s="149"/>
    </row>
    <row r="17" customFormat="false" ht="14.25" hidden="false" customHeight="false" outlineLevel="0" collapsed="false">
      <c r="A17" s="147"/>
      <c r="B17" s="148" t="s">
        <v>537</v>
      </c>
      <c r="C17" s="149"/>
      <c r="D17" s="149"/>
      <c r="E17" s="149" t="s">
        <v>538</v>
      </c>
      <c r="F17" s="148" t="s">
        <v>539</v>
      </c>
    </row>
    <row r="18" customFormat="false" ht="12.75" hidden="false" customHeight="false" outlineLevel="0" collapsed="false">
      <c r="A18" s="147"/>
      <c r="B18" s="149"/>
      <c r="C18" s="149"/>
      <c r="D18" s="149"/>
      <c r="E18" s="149"/>
      <c r="F18" s="149"/>
    </row>
    <row r="19" customFormat="false" ht="12.75" hidden="false" customHeight="false" outlineLevel="0" collapsed="false">
      <c r="A19" s="141"/>
      <c r="B19" s="149"/>
      <c r="C19" s="149"/>
      <c r="D19" s="149"/>
      <c r="E19" s="149"/>
      <c r="F19" s="149"/>
    </row>
    <row r="20" customFormat="false" ht="12.75" hidden="false" customHeight="false" outlineLevel="0" collapsed="false">
      <c r="A20" s="162" t="s">
        <v>540</v>
      </c>
      <c r="B20" s="149"/>
      <c r="C20" s="149"/>
      <c r="D20" s="149"/>
      <c r="E20" s="149"/>
      <c r="F20" s="149"/>
    </row>
    <row r="21" customFormat="false" ht="12.75" hidden="false" customHeight="false" outlineLevel="0" collapsed="false">
      <c r="A21" s="162" t="s">
        <v>541</v>
      </c>
      <c r="B21" s="141"/>
      <c r="C21" s="141"/>
      <c r="D21" s="141"/>
      <c r="E21" s="141"/>
      <c r="F21" s="141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2.14"/>
    <col collapsed="false" customWidth="true" hidden="false" outlineLevel="0" max="14" min="14" style="33" width="13.28"/>
    <col collapsed="false" customWidth="true" hidden="false" outlineLevel="0" max="15" min="15" style="33" width="11.56"/>
    <col collapsed="false" customWidth="false" hidden="false" outlineLevel="0" max="257" min="16" style="33" width="8.85"/>
  </cols>
  <sheetData>
    <row r="1" customFormat="false" ht="31.1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3.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9"/>
      <c r="J2" s="39"/>
      <c r="K2" s="39"/>
      <c r="L2" s="39"/>
      <c r="M2" s="41" t="s">
        <v>27</v>
      </c>
      <c r="N2" s="41"/>
      <c r="O2" s="42"/>
      <c r="P2" s="42"/>
      <c r="Q2" s="42"/>
      <c r="R2" s="42"/>
    </row>
    <row r="3" customFormat="false" ht="15" hidden="false" customHeight="true" outlineLevel="0" collapsed="false">
      <c r="A3" s="43"/>
      <c r="B3" s="44" t="s">
        <v>28</v>
      </c>
      <c r="C3" s="44" t="s">
        <v>29</v>
      </c>
      <c r="D3" s="45" t="s">
        <v>30</v>
      </c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15" hidden="false" customHeight="true" outlineLevel="0" collapsed="false">
      <c r="A4" s="43"/>
      <c r="B4" s="44"/>
      <c r="C4" s="44"/>
      <c r="D4" s="44" t="s">
        <v>31</v>
      </c>
      <c r="E4" s="44"/>
      <c r="F4" s="44"/>
      <c r="G4" s="44"/>
      <c r="H4" s="44"/>
      <c r="I4" s="44"/>
      <c r="J4" s="44"/>
      <c r="K4" s="44"/>
      <c r="L4" s="44" t="s">
        <v>32</v>
      </c>
      <c r="M4" s="44" t="s">
        <v>33</v>
      </c>
      <c r="N4" s="44" t="s">
        <v>34</v>
      </c>
    </row>
    <row r="5" customFormat="false" ht="12.75" hidden="false" customHeight="true" outlineLevel="0" collapsed="false">
      <c r="A5" s="43"/>
      <c r="B5" s="44"/>
      <c r="C5" s="44"/>
      <c r="D5" s="44" t="s">
        <v>29</v>
      </c>
      <c r="E5" s="46" t="s">
        <v>35</v>
      </c>
      <c r="F5" s="46"/>
      <c r="G5" s="46"/>
      <c r="H5" s="46"/>
      <c r="I5" s="46"/>
      <c r="J5" s="46"/>
      <c r="K5" s="46"/>
      <c r="L5" s="44"/>
      <c r="M5" s="44"/>
      <c r="N5" s="44"/>
    </row>
    <row r="6" customFormat="false" ht="26.45" hidden="false" customHeight="true" outlineLevel="0" collapsed="false">
      <c r="A6" s="43"/>
      <c r="B6" s="44"/>
      <c r="C6" s="44"/>
      <c r="D6" s="44"/>
      <c r="E6" s="47" t="s">
        <v>36</v>
      </c>
      <c r="F6" s="47"/>
      <c r="G6" s="44" t="s">
        <v>37</v>
      </c>
      <c r="H6" s="48" t="s">
        <v>38</v>
      </c>
      <c r="I6" s="44" t="s">
        <v>39</v>
      </c>
      <c r="J6" s="44" t="s">
        <v>40</v>
      </c>
      <c r="K6" s="44" t="s">
        <v>41</v>
      </c>
      <c r="L6" s="44"/>
      <c r="M6" s="44"/>
      <c r="N6" s="44"/>
    </row>
    <row r="7" customFormat="false" ht="77.25" hidden="false" customHeight="true" outlineLevel="0" collapsed="false">
      <c r="A7" s="43"/>
      <c r="B7" s="44"/>
      <c r="C7" s="44"/>
      <c r="D7" s="44"/>
      <c r="E7" s="44" t="s">
        <v>29</v>
      </c>
      <c r="F7" s="44" t="s">
        <v>42</v>
      </c>
      <c r="G7" s="44"/>
      <c r="H7" s="48"/>
      <c r="I7" s="44"/>
      <c r="J7" s="44"/>
      <c r="K7" s="44"/>
      <c r="L7" s="44"/>
      <c r="M7" s="44"/>
      <c r="N7" s="44"/>
    </row>
    <row r="8" s="53" customFormat="true" ht="15" hidden="false" customHeight="true" outlineLevel="0" collapsed="false">
      <c r="A8" s="49" t="s">
        <v>43</v>
      </c>
      <c r="B8" s="50" t="s">
        <v>44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51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52" t="n">
        <v>11</v>
      </c>
      <c r="N8" s="49" t="n">
        <v>12</v>
      </c>
    </row>
    <row r="9" customFormat="false" ht="25.5" hidden="false" customHeight="false" outlineLevel="0" collapsed="false">
      <c r="A9" s="54" t="s">
        <v>45</v>
      </c>
      <c r="B9" s="55" t="s">
        <v>46</v>
      </c>
      <c r="C9" s="56" t="n">
        <v>260553842</v>
      </c>
      <c r="D9" s="56" t="n">
        <v>223459184</v>
      </c>
      <c r="E9" s="56" t="n">
        <v>63641972</v>
      </c>
      <c r="F9" s="56" t="n">
        <v>8680888</v>
      </c>
      <c r="G9" s="56" t="n">
        <v>134517247</v>
      </c>
      <c r="H9" s="56" t="n">
        <v>134006064</v>
      </c>
      <c r="I9" s="56" t="n">
        <v>1467300</v>
      </c>
      <c r="J9" s="56" t="n">
        <v>1457503</v>
      </c>
      <c r="K9" s="56" t="n">
        <v>23832665</v>
      </c>
      <c r="L9" s="56" t="n">
        <v>25658652</v>
      </c>
      <c r="M9" s="56" t="n">
        <v>6294239</v>
      </c>
      <c r="N9" s="56" t="n">
        <v>5141767</v>
      </c>
    </row>
    <row r="10" customFormat="false" ht="35.25" hidden="false" customHeight="true" outlineLevel="0" collapsed="false">
      <c r="A10" s="57" t="s">
        <v>47</v>
      </c>
      <c r="B10" s="55" t="s">
        <v>48</v>
      </c>
      <c r="C10" s="56" t="n">
        <v>259126343</v>
      </c>
      <c r="D10" s="56" t="n">
        <v>222381215</v>
      </c>
      <c r="E10" s="56" t="n">
        <v>63278333</v>
      </c>
      <c r="F10" s="56" t="n">
        <v>8626643</v>
      </c>
      <c r="G10" s="56" t="n">
        <v>133940748</v>
      </c>
      <c r="H10" s="56" t="n">
        <v>133430345</v>
      </c>
      <c r="I10" s="56" t="n">
        <v>1467010</v>
      </c>
      <c r="J10" s="56" t="n">
        <v>1457215</v>
      </c>
      <c r="K10" s="56" t="n">
        <v>23695124</v>
      </c>
      <c r="L10" s="56" t="n">
        <v>25381990</v>
      </c>
      <c r="M10" s="56" t="n">
        <v>6244571</v>
      </c>
      <c r="N10" s="56" t="n">
        <v>5118567</v>
      </c>
    </row>
    <row r="11" customFormat="false" ht="12.75" hidden="false" customHeight="false" outlineLevel="0" collapsed="false">
      <c r="A11" s="57" t="s">
        <v>4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false" customHeight="false" outlineLevel="0" collapsed="false">
      <c r="A12" s="58" t="s">
        <v>50</v>
      </c>
      <c r="B12" s="55" t="s">
        <v>51</v>
      </c>
      <c r="C12" s="56" t="n">
        <v>164214592</v>
      </c>
      <c r="D12" s="56" t="n">
        <v>131699859</v>
      </c>
      <c r="E12" s="56" t="n">
        <v>38029071</v>
      </c>
      <c r="F12" s="56" t="n">
        <v>4479869</v>
      </c>
      <c r="G12" s="56" t="n">
        <v>77859140</v>
      </c>
      <c r="H12" s="56" t="n">
        <v>77492168</v>
      </c>
      <c r="I12" s="56" t="n">
        <v>1169746</v>
      </c>
      <c r="J12" s="56" t="n">
        <v>1162410</v>
      </c>
      <c r="K12" s="56" t="n">
        <v>14641902</v>
      </c>
      <c r="L12" s="56" t="n">
        <v>23314196</v>
      </c>
      <c r="M12" s="56" t="n">
        <v>5222922</v>
      </c>
      <c r="N12" s="56" t="n">
        <v>3977615</v>
      </c>
    </row>
    <row r="13" customFormat="false" ht="39" hidden="false" customHeight="true" outlineLevel="0" collapsed="false">
      <c r="A13" s="58" t="s">
        <v>5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41.25" hidden="false" customHeight="true" outlineLevel="0" collapsed="false">
      <c r="A14" s="59" t="s">
        <v>53</v>
      </c>
      <c r="B14" s="55" t="s">
        <v>54</v>
      </c>
      <c r="C14" s="56" t="n">
        <v>11467720</v>
      </c>
      <c r="D14" s="56" t="n">
        <v>10385137</v>
      </c>
      <c r="E14" s="56" t="n">
        <v>2882918</v>
      </c>
      <c r="F14" s="56" t="n">
        <v>335361</v>
      </c>
      <c r="G14" s="56" t="n">
        <v>6977728</v>
      </c>
      <c r="H14" s="56" t="n">
        <v>6969903</v>
      </c>
      <c r="I14" s="56" t="n">
        <v>191</v>
      </c>
      <c r="J14" s="56" t="n">
        <v>135</v>
      </c>
      <c r="K14" s="56" t="n">
        <v>524300</v>
      </c>
      <c r="L14" s="56" t="n">
        <v>225868</v>
      </c>
      <c r="M14" s="56" t="n">
        <v>141579</v>
      </c>
      <c r="N14" s="56" t="n">
        <v>715136</v>
      </c>
    </row>
    <row r="15" customFormat="false" ht="80.25" hidden="false" customHeight="true" outlineLevel="0" collapsed="false">
      <c r="A15" s="59" t="s">
        <v>55</v>
      </c>
      <c r="B15" s="55" t="s">
        <v>56</v>
      </c>
      <c r="C15" s="56" t="n">
        <v>19864422</v>
      </c>
      <c r="D15" s="56" t="n">
        <v>18252169</v>
      </c>
      <c r="E15" s="56" t="n">
        <v>5980104</v>
      </c>
      <c r="F15" s="56" t="n">
        <v>712832</v>
      </c>
      <c r="G15" s="56" t="n">
        <v>11259654</v>
      </c>
      <c r="H15" s="56" t="n">
        <v>11219772</v>
      </c>
      <c r="I15" s="56" t="n">
        <v>133319</v>
      </c>
      <c r="J15" s="56" t="n">
        <v>131702</v>
      </c>
      <c r="K15" s="56" t="n">
        <v>879092</v>
      </c>
      <c r="L15" s="56" t="n">
        <v>1349591</v>
      </c>
      <c r="M15" s="56" t="n">
        <v>230760</v>
      </c>
      <c r="N15" s="56" t="n">
        <v>31902</v>
      </c>
    </row>
    <row r="16" customFormat="false" ht="12.75" hidden="false" customHeight="false" outlineLevel="0" collapsed="false">
      <c r="A16" s="59" t="s">
        <v>5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63.75" hidden="false" customHeight="false" outlineLevel="0" collapsed="false">
      <c r="A17" s="60" t="s">
        <v>58</v>
      </c>
      <c r="B17" s="55" t="s">
        <v>59</v>
      </c>
      <c r="C17" s="56" t="n">
        <v>10232183</v>
      </c>
      <c r="D17" s="56" t="n">
        <v>9048376</v>
      </c>
      <c r="E17" s="56" t="n">
        <v>2648122</v>
      </c>
      <c r="F17" s="56" t="n">
        <v>380715</v>
      </c>
      <c r="G17" s="56" t="n">
        <v>5624051</v>
      </c>
      <c r="H17" s="56" t="n">
        <v>5593779</v>
      </c>
      <c r="I17" s="56" t="n">
        <v>132059</v>
      </c>
      <c r="J17" s="56" t="n">
        <v>131702</v>
      </c>
      <c r="K17" s="56" t="n">
        <v>644144</v>
      </c>
      <c r="L17" s="56" t="n">
        <v>936099</v>
      </c>
      <c r="M17" s="56" t="n">
        <v>220932</v>
      </c>
      <c r="N17" s="56" t="n">
        <v>26776</v>
      </c>
    </row>
    <row r="18" customFormat="false" ht="25.5" hidden="false" customHeight="false" outlineLevel="0" collapsed="false">
      <c r="A18" s="58" t="s">
        <v>60</v>
      </c>
      <c r="B18" s="55" t="s">
        <v>61</v>
      </c>
      <c r="C18" s="56" t="n">
        <v>94911751</v>
      </c>
      <c r="D18" s="56" t="n">
        <v>90681356</v>
      </c>
      <c r="E18" s="56" t="n">
        <v>25249262</v>
      </c>
      <c r="F18" s="56" t="n">
        <v>4146774</v>
      </c>
      <c r="G18" s="56" t="n">
        <v>56081608</v>
      </c>
      <c r="H18" s="56" t="n">
        <v>55938177</v>
      </c>
      <c r="I18" s="56" t="n">
        <v>297264</v>
      </c>
      <c r="J18" s="56" t="n">
        <v>294805</v>
      </c>
      <c r="K18" s="56" t="n">
        <v>9053222</v>
      </c>
      <c r="L18" s="56" t="n">
        <v>2067794</v>
      </c>
      <c r="M18" s="56" t="n">
        <v>1021649</v>
      </c>
      <c r="N18" s="56" t="n">
        <v>1140952</v>
      </c>
    </row>
    <row r="19" customFormat="false" ht="12.75" hidden="false" customHeight="false" outlineLevel="0" collapsed="false">
      <c r="A19" s="58" t="s">
        <v>4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5.5" hidden="false" customHeight="false" outlineLevel="0" collapsed="false">
      <c r="A20" s="59" t="s">
        <v>62</v>
      </c>
      <c r="B20" s="55" t="s">
        <v>63</v>
      </c>
      <c r="C20" s="56" t="n">
        <v>53471</v>
      </c>
      <c r="D20" s="56" t="n">
        <v>43880</v>
      </c>
      <c r="E20" s="56" t="n">
        <v>2998</v>
      </c>
      <c r="F20" s="56" t="n">
        <v>888</v>
      </c>
      <c r="G20" s="56" t="n">
        <v>40578</v>
      </c>
      <c r="H20" s="56" t="n">
        <v>40578</v>
      </c>
      <c r="I20" s="56" t="n">
        <v>178</v>
      </c>
      <c r="J20" s="56" t="n">
        <v>0</v>
      </c>
      <c r="K20" s="56" t="n">
        <v>126</v>
      </c>
      <c r="L20" s="56" t="n">
        <v>9530</v>
      </c>
      <c r="M20" s="56" t="n">
        <v>53</v>
      </c>
      <c r="N20" s="56" t="n">
        <v>8</v>
      </c>
    </row>
    <row r="21" customFormat="false" ht="25.5" hidden="false" customHeight="false" outlineLevel="0" collapsed="false">
      <c r="A21" s="59" t="s">
        <v>64</v>
      </c>
      <c r="B21" s="55" t="s">
        <v>65</v>
      </c>
      <c r="C21" s="56" t="n">
        <v>2663188</v>
      </c>
      <c r="D21" s="56" t="n">
        <v>2643969</v>
      </c>
      <c r="E21" s="56" t="n">
        <v>2401505</v>
      </c>
      <c r="F21" s="56" t="n">
        <v>1013104</v>
      </c>
      <c r="G21" s="56" t="n">
        <v>211060</v>
      </c>
      <c r="H21" s="56" t="n">
        <v>211060</v>
      </c>
      <c r="I21" s="56" t="n">
        <v>16026</v>
      </c>
      <c r="J21" s="56" t="n">
        <v>16023</v>
      </c>
      <c r="K21" s="56" t="n">
        <v>15378</v>
      </c>
      <c r="L21" s="56" t="n">
        <v>9789</v>
      </c>
      <c r="M21" s="56" t="n">
        <v>9358</v>
      </c>
      <c r="N21" s="56" t="n">
        <v>72</v>
      </c>
    </row>
    <row r="22" customFormat="false" ht="12.75" hidden="false" customHeight="false" outlineLevel="0" collapsed="false">
      <c r="A22" s="59" t="s">
        <v>4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2.75" hidden="false" customHeight="false" outlineLevel="0" collapsed="false">
      <c r="A23" s="60" t="s">
        <v>66</v>
      </c>
      <c r="B23" s="55" t="s">
        <v>67</v>
      </c>
      <c r="C23" s="56" t="n">
        <v>501193</v>
      </c>
      <c r="D23" s="56" t="n">
        <v>485853</v>
      </c>
      <c r="E23" s="56" t="n">
        <v>466927</v>
      </c>
      <c r="F23" s="56" t="n">
        <v>421538</v>
      </c>
      <c r="G23" s="56" t="n">
        <v>3548</v>
      </c>
      <c r="H23" s="56" t="n">
        <v>3548</v>
      </c>
      <c r="I23" s="56" t="n">
        <v>0</v>
      </c>
      <c r="J23" s="56" t="n">
        <v>0</v>
      </c>
      <c r="K23" s="56" t="n">
        <v>15378</v>
      </c>
      <c r="L23" s="56" t="n">
        <v>5992</v>
      </c>
      <c r="M23" s="56" t="n">
        <v>9348</v>
      </c>
      <c r="N23" s="56" t="n">
        <v>0</v>
      </c>
    </row>
    <row r="24" customFormat="false" ht="12.75" hidden="false" customHeight="false" outlineLevel="0" collapsed="false">
      <c r="A24" s="60" t="s">
        <v>68</v>
      </c>
      <c r="B24" s="55" t="s">
        <v>69</v>
      </c>
      <c r="C24" s="56" t="n">
        <v>2161995</v>
      </c>
      <c r="D24" s="56" t="n">
        <v>2158116</v>
      </c>
      <c r="E24" s="56" t="n">
        <v>1934578</v>
      </c>
      <c r="F24" s="56" t="n">
        <v>591565</v>
      </c>
      <c r="G24" s="56" t="n">
        <v>207512</v>
      </c>
      <c r="H24" s="56" t="n">
        <v>207512</v>
      </c>
      <c r="I24" s="56" t="n">
        <v>16026</v>
      </c>
      <c r="J24" s="56" t="n">
        <v>16023</v>
      </c>
      <c r="K24" s="56" t="n">
        <v>0</v>
      </c>
      <c r="L24" s="56" t="n">
        <v>3797</v>
      </c>
      <c r="M24" s="56" t="n">
        <v>10</v>
      </c>
      <c r="N24" s="56" t="n">
        <v>72</v>
      </c>
    </row>
    <row r="25" customFormat="false" ht="25.5" hidden="false" customHeight="false" outlineLevel="0" collapsed="false">
      <c r="A25" s="60" t="s">
        <v>70</v>
      </c>
      <c r="B25" s="55" t="s">
        <v>7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</row>
    <row r="26" customFormat="false" ht="63.75" hidden="false" customHeight="false" outlineLevel="0" collapsed="false">
      <c r="A26" s="59" t="s">
        <v>72</v>
      </c>
      <c r="B26" s="55" t="s">
        <v>73</v>
      </c>
      <c r="C26" s="56" t="n">
        <v>54400485</v>
      </c>
      <c r="D26" s="56" t="n">
        <v>52972953</v>
      </c>
      <c r="E26" s="56" t="n">
        <v>13696286</v>
      </c>
      <c r="F26" s="56" t="n">
        <v>2159264</v>
      </c>
      <c r="G26" s="56" t="n">
        <v>31805639</v>
      </c>
      <c r="H26" s="56" t="n">
        <v>31692684</v>
      </c>
      <c r="I26" s="56" t="n">
        <v>244476</v>
      </c>
      <c r="J26" s="56" t="n">
        <v>244115</v>
      </c>
      <c r="K26" s="56" t="n">
        <v>7226552</v>
      </c>
      <c r="L26" s="56" t="n">
        <v>1125751</v>
      </c>
      <c r="M26" s="56" t="n">
        <v>204656</v>
      </c>
      <c r="N26" s="56" t="n">
        <v>97125</v>
      </c>
      <c r="O26" s="61" t="e">
        <f aca="false">#REF!-#REF!</f>
        <v>#REF!</v>
      </c>
    </row>
    <row r="27" customFormat="false" ht="12.75" hidden="false" customHeight="false" outlineLevel="0" collapsed="false">
      <c r="A27" s="60" t="s">
        <v>74</v>
      </c>
      <c r="B27" s="55" t="s">
        <v>75</v>
      </c>
      <c r="C27" s="56" t="n">
        <v>14932741</v>
      </c>
      <c r="D27" s="56" t="n">
        <v>14690349</v>
      </c>
      <c r="E27" s="56" t="n">
        <v>1957690</v>
      </c>
      <c r="F27" s="56" t="n">
        <v>280441</v>
      </c>
      <c r="G27" s="56" t="n">
        <v>12170407</v>
      </c>
      <c r="H27" s="56" t="n">
        <v>12170407</v>
      </c>
      <c r="I27" s="56" t="n">
        <v>9168</v>
      </c>
      <c r="J27" s="56" t="n">
        <v>9015</v>
      </c>
      <c r="K27" s="56" t="n">
        <v>553084</v>
      </c>
      <c r="L27" s="56" t="n">
        <v>199844</v>
      </c>
      <c r="M27" s="56" t="n">
        <v>16456</v>
      </c>
      <c r="N27" s="56" t="n">
        <v>26092</v>
      </c>
    </row>
    <row r="28" customFormat="false" ht="25.5" hidden="false" customHeight="false" outlineLevel="0" collapsed="false">
      <c r="A28" s="60" t="s">
        <v>76</v>
      </c>
      <c r="B28" s="55" t="s">
        <v>77</v>
      </c>
      <c r="C28" s="56" t="n">
        <v>125538</v>
      </c>
      <c r="D28" s="56" t="n">
        <v>122360</v>
      </c>
      <c r="E28" s="56" t="n">
        <v>83170</v>
      </c>
      <c r="F28" s="56" t="n">
        <v>6408</v>
      </c>
      <c r="G28" s="56" t="n">
        <v>36249</v>
      </c>
      <c r="H28" s="56" t="n">
        <v>36249</v>
      </c>
      <c r="I28" s="56" t="n">
        <v>0</v>
      </c>
      <c r="J28" s="56" t="n">
        <v>0</v>
      </c>
      <c r="K28" s="56" t="n">
        <v>2941</v>
      </c>
      <c r="L28" s="56" t="n">
        <v>0</v>
      </c>
      <c r="M28" s="56" t="n">
        <v>3</v>
      </c>
      <c r="N28" s="56" t="n">
        <v>3175</v>
      </c>
    </row>
    <row r="29" customFormat="false" ht="25.5" hidden="false" customHeight="false" outlineLevel="0" collapsed="false">
      <c r="A29" s="60" t="s">
        <v>78</v>
      </c>
      <c r="B29" s="55" t="s">
        <v>79</v>
      </c>
      <c r="C29" s="56" t="n">
        <v>189300</v>
      </c>
      <c r="D29" s="56" t="n">
        <v>153388</v>
      </c>
      <c r="E29" s="56" t="n">
        <v>7268</v>
      </c>
      <c r="F29" s="56" t="n">
        <v>923</v>
      </c>
      <c r="G29" s="56" t="n">
        <v>145103</v>
      </c>
      <c r="H29" s="56" t="n">
        <v>145103</v>
      </c>
      <c r="I29" s="56" t="n">
        <v>0</v>
      </c>
      <c r="J29" s="56" t="n">
        <v>0</v>
      </c>
      <c r="K29" s="56" t="n">
        <v>1017</v>
      </c>
      <c r="L29" s="56" t="n">
        <v>6370</v>
      </c>
      <c r="M29" s="56" t="n">
        <v>29542</v>
      </c>
      <c r="N29" s="56" t="n">
        <v>0</v>
      </c>
    </row>
    <row r="30" customFormat="false" ht="25.5" hidden="false" customHeight="false" outlineLevel="0" collapsed="false">
      <c r="A30" s="60" t="s">
        <v>80</v>
      </c>
      <c r="B30" s="55" t="s">
        <v>81</v>
      </c>
      <c r="C30" s="56" t="n">
        <v>38898392</v>
      </c>
      <c r="D30" s="56" t="n">
        <v>37757380</v>
      </c>
      <c r="E30" s="56" t="n">
        <v>11622994</v>
      </c>
      <c r="F30" s="56" t="n">
        <v>1871372</v>
      </c>
      <c r="G30" s="56" t="n">
        <v>19245594</v>
      </c>
      <c r="H30" s="56" t="n">
        <v>19132639</v>
      </c>
      <c r="I30" s="56" t="n">
        <v>219282</v>
      </c>
      <c r="J30" s="56" t="n">
        <v>219077</v>
      </c>
      <c r="K30" s="56" t="n">
        <v>6669510</v>
      </c>
      <c r="L30" s="56" t="n">
        <v>914581</v>
      </c>
      <c r="M30" s="56" t="n">
        <v>158645</v>
      </c>
      <c r="N30" s="56" t="n">
        <v>67786</v>
      </c>
    </row>
    <row r="31" customFormat="false" ht="38.25" hidden="false" customHeight="false" outlineLevel="0" collapsed="false">
      <c r="A31" s="62" t="s">
        <v>82</v>
      </c>
      <c r="B31" s="55" t="s">
        <v>83</v>
      </c>
      <c r="C31" s="56" t="n">
        <v>11946731</v>
      </c>
      <c r="D31" s="56" t="n">
        <v>11844356</v>
      </c>
      <c r="E31" s="56" t="n">
        <v>2626863</v>
      </c>
      <c r="F31" s="56" t="n">
        <v>475599</v>
      </c>
      <c r="G31" s="56" t="n">
        <v>3565088</v>
      </c>
      <c r="H31" s="56" t="n">
        <v>3504393</v>
      </c>
      <c r="I31" s="56" t="n">
        <v>74</v>
      </c>
      <c r="J31" s="56" t="n">
        <v>0</v>
      </c>
      <c r="K31" s="56" t="n">
        <v>5652331</v>
      </c>
      <c r="L31" s="56" t="n">
        <v>82289</v>
      </c>
      <c r="M31" s="56" t="n">
        <v>7263</v>
      </c>
      <c r="N31" s="56" t="n">
        <v>12823</v>
      </c>
    </row>
    <row r="32" customFormat="false" ht="12.75" hidden="false" customHeight="false" outlineLevel="0" collapsed="false">
      <c r="A32" s="60" t="s">
        <v>84</v>
      </c>
      <c r="B32" s="55" t="s">
        <v>85</v>
      </c>
      <c r="C32" s="56" t="n">
        <v>254514</v>
      </c>
      <c r="D32" s="56" t="n">
        <v>249476</v>
      </c>
      <c r="E32" s="56" t="n">
        <v>25164</v>
      </c>
      <c r="F32" s="56" t="n">
        <v>120</v>
      </c>
      <c r="G32" s="56" t="n">
        <v>208286</v>
      </c>
      <c r="H32" s="56" t="n">
        <v>208286</v>
      </c>
      <c r="I32" s="56" t="n">
        <v>16026</v>
      </c>
      <c r="J32" s="56" t="n">
        <v>16023</v>
      </c>
      <c r="K32" s="56" t="n">
        <v>0</v>
      </c>
      <c r="L32" s="56" t="n">
        <v>4956</v>
      </c>
      <c r="M32" s="56" t="n">
        <v>10</v>
      </c>
      <c r="N32" s="56" t="n">
        <v>72</v>
      </c>
    </row>
    <row r="33" customFormat="false" ht="89.25" hidden="false" customHeight="false" outlineLevel="0" collapsed="false">
      <c r="A33" s="59" t="s">
        <v>86</v>
      </c>
      <c r="B33" s="55" t="s">
        <v>87</v>
      </c>
      <c r="C33" s="56" t="n">
        <v>35515339</v>
      </c>
      <c r="D33" s="56" t="n">
        <v>33047703</v>
      </c>
      <c r="E33" s="56" t="n">
        <v>8210467</v>
      </c>
      <c r="F33" s="56" t="n">
        <v>850801</v>
      </c>
      <c r="G33" s="56" t="n">
        <v>23021437</v>
      </c>
      <c r="H33" s="56" t="n">
        <v>22990984</v>
      </c>
      <c r="I33" s="56" t="n">
        <v>52610</v>
      </c>
      <c r="J33" s="56" t="n">
        <v>50690</v>
      </c>
      <c r="K33" s="56" t="n">
        <v>1763189</v>
      </c>
      <c r="L33" s="56" t="n">
        <v>927156</v>
      </c>
      <c r="M33" s="56" t="n">
        <v>502608</v>
      </c>
      <c r="N33" s="56" t="n">
        <v>1037872</v>
      </c>
      <c r="O33" s="61" t="e">
        <f aca="false">#REF!-#REF!</f>
        <v>#REF!</v>
      </c>
    </row>
    <row r="34" customFormat="false" ht="20.25" hidden="false" customHeight="true" outlineLevel="0" collapsed="false">
      <c r="A34" s="63" t="s">
        <v>88</v>
      </c>
      <c r="B34" s="55" t="s">
        <v>89</v>
      </c>
      <c r="C34" s="56" t="n">
        <v>35304478</v>
      </c>
      <c r="D34" s="56" t="n">
        <v>32839571</v>
      </c>
      <c r="E34" s="56" t="n">
        <v>8210467</v>
      </c>
      <c r="F34" s="56" t="n">
        <v>850801</v>
      </c>
      <c r="G34" s="56" t="n">
        <v>23012006</v>
      </c>
      <c r="H34" s="56" t="n">
        <v>22981553</v>
      </c>
      <c r="I34" s="56" t="n">
        <v>52610</v>
      </c>
      <c r="J34" s="56" t="n">
        <v>50690</v>
      </c>
      <c r="K34" s="56" t="n">
        <v>1564488</v>
      </c>
      <c r="L34" s="56" t="n">
        <v>924777</v>
      </c>
      <c r="M34" s="56" t="n">
        <v>502547</v>
      </c>
      <c r="N34" s="56" t="n">
        <v>1037583</v>
      </c>
    </row>
    <row r="35" customFormat="false" ht="49.5" hidden="false" customHeight="true" outlineLevel="0" collapsed="false">
      <c r="A35" s="62" t="s">
        <v>82</v>
      </c>
      <c r="B35" s="55" t="s">
        <v>90</v>
      </c>
      <c r="C35" s="56" t="n">
        <v>3006146</v>
      </c>
      <c r="D35" s="56" t="n">
        <v>2765036</v>
      </c>
      <c r="E35" s="56" t="n">
        <v>863739</v>
      </c>
      <c r="F35" s="56" t="n">
        <v>94323</v>
      </c>
      <c r="G35" s="56" t="n">
        <v>1756942</v>
      </c>
      <c r="H35" s="56" t="n">
        <v>1756023</v>
      </c>
      <c r="I35" s="56" t="n">
        <v>0</v>
      </c>
      <c r="J35" s="56" t="n">
        <v>0</v>
      </c>
      <c r="K35" s="56" t="n">
        <v>144355</v>
      </c>
      <c r="L35" s="56" t="n">
        <v>42532</v>
      </c>
      <c r="M35" s="56" t="n">
        <v>15910</v>
      </c>
      <c r="N35" s="56" t="n">
        <v>182668</v>
      </c>
    </row>
    <row r="36" customFormat="false" ht="31.5" hidden="false" customHeight="true" outlineLevel="0" collapsed="false">
      <c r="A36" s="60" t="s">
        <v>91</v>
      </c>
      <c r="B36" s="55" t="s">
        <v>92</v>
      </c>
      <c r="C36" s="56" t="n">
        <v>210861</v>
      </c>
      <c r="D36" s="56" t="n">
        <v>208132</v>
      </c>
      <c r="E36" s="56" t="n">
        <v>0</v>
      </c>
      <c r="F36" s="56" t="n">
        <v>0</v>
      </c>
      <c r="G36" s="56" t="n">
        <v>9431</v>
      </c>
      <c r="H36" s="56" t="n">
        <v>9431</v>
      </c>
      <c r="I36" s="56" t="n">
        <v>0</v>
      </c>
      <c r="J36" s="56" t="n">
        <v>0</v>
      </c>
      <c r="K36" s="56" t="n">
        <v>198701</v>
      </c>
      <c r="L36" s="56" t="n">
        <v>2379</v>
      </c>
      <c r="M36" s="56" t="n">
        <v>61</v>
      </c>
      <c r="N36" s="56" t="n">
        <v>289</v>
      </c>
    </row>
    <row r="37" s="64" customFormat="true" ht="37.5" hidden="false" customHeight="true" outlineLevel="0" collapsed="false">
      <c r="A37" s="59" t="s">
        <v>93</v>
      </c>
      <c r="B37" s="55" t="s">
        <v>94</v>
      </c>
      <c r="C37" s="56" t="n">
        <v>2533782</v>
      </c>
      <c r="D37" s="56" t="n">
        <v>2222327</v>
      </c>
      <c r="E37" s="56" t="n">
        <v>963170</v>
      </c>
      <c r="F37" s="56" t="n">
        <v>122837</v>
      </c>
      <c r="G37" s="56" t="n">
        <v>1211180</v>
      </c>
      <c r="H37" s="56" t="n">
        <v>1211157</v>
      </c>
      <c r="I37" s="56" t="n">
        <v>0</v>
      </c>
      <c r="J37" s="56" t="n">
        <v>0</v>
      </c>
      <c r="K37" s="56" t="n">
        <v>47977</v>
      </c>
      <c r="L37" s="56" t="n">
        <v>524</v>
      </c>
      <c r="M37" s="56" t="n">
        <v>304984</v>
      </c>
      <c r="N37" s="56" t="n">
        <v>5947</v>
      </c>
    </row>
    <row r="38" customFormat="false" ht="51" hidden="false" customHeight="false" outlineLevel="0" collapsed="false">
      <c r="A38" s="60" t="s">
        <v>95</v>
      </c>
      <c r="B38" s="55" t="s">
        <v>96</v>
      </c>
      <c r="C38" s="56" t="n">
        <v>2533746</v>
      </c>
      <c r="D38" s="56" t="n">
        <v>2222301</v>
      </c>
      <c r="E38" s="56" t="n">
        <v>963170</v>
      </c>
      <c r="F38" s="56" t="n">
        <v>122837</v>
      </c>
      <c r="G38" s="56" t="n">
        <v>1211154</v>
      </c>
      <c r="H38" s="56" t="n">
        <v>1211131</v>
      </c>
      <c r="I38" s="56" t="n">
        <v>0</v>
      </c>
      <c r="J38" s="56" t="n">
        <v>0</v>
      </c>
      <c r="K38" s="56" t="n">
        <v>47977</v>
      </c>
      <c r="L38" s="56" t="n">
        <v>514</v>
      </c>
      <c r="M38" s="56" t="n">
        <v>304984</v>
      </c>
      <c r="N38" s="56" t="n">
        <v>5947</v>
      </c>
    </row>
    <row r="39" customFormat="false" ht="27.75" hidden="false" customHeight="true" outlineLevel="0" collapsed="false">
      <c r="A39" s="60" t="s">
        <v>97</v>
      </c>
      <c r="B39" s="55" t="s">
        <v>98</v>
      </c>
      <c r="C39" s="56" t="n">
        <v>36</v>
      </c>
      <c r="D39" s="56" t="n">
        <v>26</v>
      </c>
      <c r="E39" s="56" t="n">
        <v>0</v>
      </c>
      <c r="F39" s="56" t="n">
        <v>0</v>
      </c>
      <c r="G39" s="56" t="n">
        <v>26</v>
      </c>
      <c r="H39" s="56" t="n">
        <v>26</v>
      </c>
      <c r="I39" s="56" t="n">
        <v>0</v>
      </c>
      <c r="J39" s="56" t="n">
        <v>0</v>
      </c>
      <c r="K39" s="56" t="n">
        <v>0</v>
      </c>
      <c r="L39" s="56" t="n">
        <v>10</v>
      </c>
      <c r="M39" s="56" t="n">
        <v>0</v>
      </c>
      <c r="N39" s="56" t="n">
        <v>0</v>
      </c>
    </row>
    <row r="40" customFormat="false" ht="43.5" hidden="false" customHeight="true" outlineLevel="0" collapsed="false">
      <c r="A40" s="57" t="s">
        <v>99</v>
      </c>
      <c r="B40" s="55" t="s">
        <v>100</v>
      </c>
      <c r="C40" s="56" t="n">
        <v>1824982</v>
      </c>
      <c r="D40" s="56" t="n">
        <v>1431497</v>
      </c>
      <c r="E40" s="56" t="n">
        <v>456239</v>
      </c>
      <c r="F40" s="56" t="n">
        <v>101996</v>
      </c>
      <c r="G40" s="56" t="n">
        <v>789325</v>
      </c>
      <c r="H40" s="56" t="n">
        <v>788244</v>
      </c>
      <c r="I40" s="56" t="n">
        <v>290</v>
      </c>
      <c r="J40" s="56" t="n">
        <v>288</v>
      </c>
      <c r="K40" s="56" t="n">
        <v>185643</v>
      </c>
      <c r="L40" s="56" t="n">
        <v>304722</v>
      </c>
      <c r="M40" s="56" t="n">
        <v>58599</v>
      </c>
      <c r="N40" s="56" t="n">
        <v>30164</v>
      </c>
    </row>
    <row r="41" customFormat="false" ht="12.75" hidden="false" customHeight="false" outlineLevel="0" collapsed="false">
      <c r="A41" s="57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false" outlineLevel="0" collapsed="false">
      <c r="A42" s="58" t="s">
        <v>101</v>
      </c>
      <c r="B42" s="55" t="s">
        <v>102</v>
      </c>
      <c r="C42" s="56" t="n">
        <v>397483</v>
      </c>
      <c r="D42" s="56" t="n">
        <v>353528</v>
      </c>
      <c r="E42" s="56" t="n">
        <v>92600</v>
      </c>
      <c r="F42" s="56" t="n">
        <v>47751</v>
      </c>
      <c r="G42" s="56" t="n">
        <v>212826</v>
      </c>
      <c r="H42" s="56" t="n">
        <v>212525</v>
      </c>
      <c r="I42" s="56" t="n">
        <v>0</v>
      </c>
      <c r="J42" s="56" t="n">
        <v>0</v>
      </c>
      <c r="K42" s="56" t="n">
        <v>48102</v>
      </c>
      <c r="L42" s="56" t="n">
        <v>28060</v>
      </c>
      <c r="M42" s="56" t="n">
        <v>8931</v>
      </c>
      <c r="N42" s="56" t="n">
        <v>6964</v>
      </c>
    </row>
    <row r="43" customFormat="false" ht="12.75" hidden="false" customHeight="false" outlineLevel="0" collapsed="false">
      <c r="A43" s="58" t="s">
        <v>4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25.5" hidden="false" customHeight="false" outlineLevel="0" collapsed="false">
      <c r="A44" s="59" t="s">
        <v>103</v>
      </c>
      <c r="B44" s="55" t="s">
        <v>104</v>
      </c>
      <c r="C44" s="56" t="n">
        <v>328061</v>
      </c>
      <c r="D44" s="56" t="n">
        <v>297715</v>
      </c>
      <c r="E44" s="56" t="n">
        <v>85859</v>
      </c>
      <c r="F44" s="56" t="n">
        <v>43014</v>
      </c>
      <c r="G44" s="56" t="n">
        <v>169983</v>
      </c>
      <c r="H44" s="56" t="n">
        <v>169682</v>
      </c>
      <c r="I44" s="56" t="n">
        <v>0</v>
      </c>
      <c r="J44" s="56" t="n">
        <v>0</v>
      </c>
      <c r="K44" s="56" t="n">
        <v>41873</v>
      </c>
      <c r="L44" s="56" t="n">
        <v>20295</v>
      </c>
      <c r="M44" s="56" t="n">
        <v>7327</v>
      </c>
      <c r="N44" s="56" t="n">
        <v>2724</v>
      </c>
    </row>
    <row r="45" customFormat="false" ht="38.25" hidden="false" customHeight="false" outlineLevel="0" collapsed="false">
      <c r="A45" s="58" t="s">
        <v>105</v>
      </c>
      <c r="B45" s="55" t="s">
        <v>106</v>
      </c>
      <c r="C45" s="56" t="n">
        <v>5217</v>
      </c>
      <c r="D45" s="56" t="n">
        <v>4657</v>
      </c>
      <c r="E45" s="56" t="n">
        <v>13</v>
      </c>
      <c r="F45" s="56" t="n">
        <v>0</v>
      </c>
      <c r="G45" s="56" t="n">
        <v>1887</v>
      </c>
      <c r="H45" s="56" t="n">
        <v>1887</v>
      </c>
      <c r="I45" s="56" t="n">
        <v>0</v>
      </c>
      <c r="J45" s="56" t="n">
        <v>0</v>
      </c>
      <c r="K45" s="56" t="n">
        <v>2757</v>
      </c>
      <c r="L45" s="56" t="n">
        <v>149</v>
      </c>
      <c r="M45" s="56" t="n">
        <v>46</v>
      </c>
      <c r="N45" s="56" t="n">
        <v>365</v>
      </c>
    </row>
    <row r="46" customFormat="false" ht="25.5" hidden="false" customHeight="false" outlineLevel="0" collapsed="false">
      <c r="A46" s="58" t="s">
        <v>107</v>
      </c>
      <c r="B46" s="55" t="s">
        <v>108</v>
      </c>
      <c r="C46" s="56" t="n">
        <v>318881</v>
      </c>
      <c r="D46" s="56" t="n">
        <v>9444</v>
      </c>
      <c r="E46" s="56" t="n">
        <v>0</v>
      </c>
      <c r="F46" s="56" t="n">
        <v>0</v>
      </c>
      <c r="G46" s="56" t="n">
        <v>921</v>
      </c>
      <c r="H46" s="56" t="n">
        <v>921</v>
      </c>
      <c r="I46" s="56" t="n">
        <v>0</v>
      </c>
      <c r="J46" s="56" t="n">
        <v>0</v>
      </c>
      <c r="K46" s="56" t="n">
        <v>8523</v>
      </c>
      <c r="L46" s="56" t="n">
        <v>255236</v>
      </c>
      <c r="M46" s="56" t="n">
        <v>38152</v>
      </c>
      <c r="N46" s="56" t="n">
        <v>16049</v>
      </c>
    </row>
    <row r="47" customFormat="false" ht="38.25" hidden="false" customHeight="false" outlineLevel="0" collapsed="false">
      <c r="A47" s="58" t="s">
        <v>109</v>
      </c>
      <c r="B47" s="55" t="s">
        <v>110</v>
      </c>
      <c r="C47" s="56" t="n">
        <v>240223</v>
      </c>
      <c r="D47" s="56" t="n">
        <v>233887</v>
      </c>
      <c r="E47" s="56" t="n">
        <v>126094</v>
      </c>
      <c r="F47" s="56" t="n">
        <v>13391</v>
      </c>
      <c r="G47" s="56" t="n">
        <v>86398</v>
      </c>
      <c r="H47" s="56" t="n">
        <v>85618</v>
      </c>
      <c r="I47" s="56" t="n">
        <v>288</v>
      </c>
      <c r="J47" s="56" t="n">
        <v>288</v>
      </c>
      <c r="K47" s="56" t="n">
        <v>21107</v>
      </c>
      <c r="L47" s="56" t="n">
        <v>3955</v>
      </c>
      <c r="M47" s="56" t="n">
        <v>247</v>
      </c>
      <c r="N47" s="56" t="n">
        <v>2134</v>
      </c>
    </row>
    <row r="48" customFormat="false" ht="51" hidden="false" customHeight="false" outlineLevel="0" collapsed="false">
      <c r="A48" s="58" t="s">
        <v>111</v>
      </c>
      <c r="B48" s="55" t="s">
        <v>112</v>
      </c>
      <c r="C48" s="56" t="n">
        <v>863178</v>
      </c>
      <c r="D48" s="56" t="n">
        <v>829981</v>
      </c>
      <c r="E48" s="56" t="n">
        <v>237532</v>
      </c>
      <c r="F48" s="56" t="n">
        <v>40854</v>
      </c>
      <c r="G48" s="56" t="n">
        <v>487293</v>
      </c>
      <c r="H48" s="56" t="n">
        <v>487293</v>
      </c>
      <c r="I48" s="56" t="n">
        <v>2</v>
      </c>
      <c r="J48" s="56" t="n">
        <v>0</v>
      </c>
      <c r="K48" s="56" t="n">
        <v>105154</v>
      </c>
      <c r="L48" s="56" t="n">
        <v>17322</v>
      </c>
      <c r="M48" s="56" t="n">
        <v>11223</v>
      </c>
      <c r="N48" s="56" t="n">
        <v>4652</v>
      </c>
    </row>
    <row r="49" customFormat="false" ht="38.25" hidden="false" customHeight="false" outlineLevel="0" collapsed="false">
      <c r="A49" s="57" t="s">
        <v>113</v>
      </c>
      <c r="B49" s="55" t="s">
        <v>114</v>
      </c>
      <c r="C49" s="56" t="n">
        <v>57919152</v>
      </c>
      <c r="D49" s="56" t="n">
        <v>56395983</v>
      </c>
      <c r="E49" s="56" t="n">
        <v>22138359</v>
      </c>
      <c r="F49" s="56" t="n">
        <v>2527843</v>
      </c>
      <c r="G49" s="56" t="n">
        <v>29717737</v>
      </c>
      <c r="H49" s="56" t="n">
        <v>29681552</v>
      </c>
      <c r="I49" s="56" t="n">
        <v>128878</v>
      </c>
      <c r="J49" s="56" t="n">
        <v>128806</v>
      </c>
      <c r="K49" s="56" t="n">
        <v>4411009</v>
      </c>
      <c r="L49" s="56" t="n">
        <v>487076</v>
      </c>
      <c r="M49" s="56" t="n">
        <v>285749</v>
      </c>
      <c r="N49" s="56" t="n">
        <v>750344</v>
      </c>
    </row>
    <row r="50" customFormat="false" ht="12.75" hidden="false" customHeight="false" outlineLevel="0" collapsed="false">
      <c r="A50" s="54" t="s">
        <v>115</v>
      </c>
      <c r="B50" s="55" t="s">
        <v>116</v>
      </c>
      <c r="C50" s="56" t="n">
        <v>1087499966</v>
      </c>
      <c r="D50" s="56" t="n">
        <v>961891164</v>
      </c>
      <c r="E50" s="56" t="n">
        <v>278882934</v>
      </c>
      <c r="F50" s="56" t="n">
        <v>39000752</v>
      </c>
      <c r="G50" s="56" t="n">
        <v>575587786</v>
      </c>
      <c r="H50" s="56" t="n">
        <v>573590694</v>
      </c>
      <c r="I50" s="56" t="n">
        <v>5422823</v>
      </c>
      <c r="J50" s="56" t="n">
        <v>5386510</v>
      </c>
      <c r="K50" s="56" t="n">
        <v>101997621</v>
      </c>
      <c r="L50" s="56" t="n">
        <v>84311796</v>
      </c>
      <c r="M50" s="56" t="n">
        <v>21853364</v>
      </c>
      <c r="N50" s="56" t="n">
        <v>19443642</v>
      </c>
    </row>
    <row r="52" customFormat="false" ht="12.75" hidden="false" customHeight="false" outlineLevel="0" collapsed="false">
      <c r="C52" s="61"/>
    </row>
  </sheetData>
  <mergeCells count="18">
    <mergeCell ref="A1:N1"/>
    <mergeCell ref="M2:N2"/>
    <mergeCell ref="A3:A7"/>
    <mergeCell ref="B3:B7"/>
    <mergeCell ref="C3:C7"/>
    <mergeCell ref="D3:N3"/>
    <mergeCell ref="D4:K4"/>
    <mergeCell ref="L4:L7"/>
    <mergeCell ref="M4:M7"/>
    <mergeCell ref="N4:N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9" activeCellId="0" sqref="C9:P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s="65" customFormat="true" ht="34.9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65" customFormat="true" ht="15.6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27</v>
      </c>
      <c r="P2" s="68"/>
    </row>
    <row r="3" customFormat="false" ht="14.45" hidden="false" customHeight="true" outlineLevel="0" collapsed="false">
      <c r="A3" s="44"/>
      <c r="B3" s="44" t="s">
        <v>28</v>
      </c>
      <c r="C3" s="44" t="s">
        <v>118</v>
      </c>
      <c r="D3" s="44"/>
      <c r="E3" s="44"/>
      <c r="F3" s="44" t="s">
        <v>119</v>
      </c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6" hidden="false" customHeight="true" outlineLevel="0" collapsed="false">
      <c r="A4" s="44"/>
      <c r="B4" s="44"/>
      <c r="C4" s="44"/>
      <c r="D4" s="44"/>
      <c r="E4" s="44"/>
      <c r="F4" s="44" t="s">
        <v>31</v>
      </c>
      <c r="G4" s="44"/>
      <c r="H4" s="44"/>
      <c r="I4" s="44"/>
      <c r="J4" s="44"/>
      <c r="K4" s="44"/>
      <c r="L4" s="44"/>
      <c r="M4" s="44"/>
      <c r="N4" s="44" t="s">
        <v>120</v>
      </c>
      <c r="O4" s="44" t="s">
        <v>33</v>
      </c>
      <c r="P4" s="44" t="s">
        <v>121</v>
      </c>
    </row>
    <row r="5" customFormat="false" ht="12.75" hidden="false" customHeight="true" outlineLevel="0" collapsed="false">
      <c r="A5" s="44"/>
      <c r="B5" s="44"/>
      <c r="C5" s="44"/>
      <c r="D5" s="44"/>
      <c r="E5" s="44"/>
      <c r="F5" s="44" t="s">
        <v>122</v>
      </c>
      <c r="G5" s="44" t="s">
        <v>35</v>
      </c>
      <c r="H5" s="44"/>
      <c r="I5" s="44"/>
      <c r="J5" s="44"/>
      <c r="K5" s="44"/>
      <c r="L5" s="44"/>
      <c r="M5" s="44"/>
      <c r="N5" s="44"/>
      <c r="O5" s="44"/>
      <c r="P5" s="44"/>
    </row>
    <row r="6" customFormat="false" ht="34.9" hidden="false" customHeight="true" outlineLevel="0" collapsed="false">
      <c r="A6" s="44"/>
      <c r="B6" s="44"/>
      <c r="C6" s="44" t="s">
        <v>123</v>
      </c>
      <c r="D6" s="44" t="s">
        <v>49</v>
      </c>
      <c r="E6" s="44"/>
      <c r="F6" s="44"/>
      <c r="G6" s="44" t="s">
        <v>36</v>
      </c>
      <c r="H6" s="44"/>
      <c r="I6" s="44" t="s">
        <v>124</v>
      </c>
      <c r="J6" s="69" t="s">
        <v>125</v>
      </c>
      <c r="K6" s="44" t="s">
        <v>126</v>
      </c>
      <c r="L6" s="44" t="s">
        <v>127</v>
      </c>
      <c r="M6" s="44" t="s">
        <v>128</v>
      </c>
      <c r="N6" s="44"/>
      <c r="O6" s="44"/>
      <c r="P6" s="44"/>
    </row>
    <row r="7" customFormat="false" ht="68.25" hidden="false" customHeight="true" outlineLevel="0" collapsed="false">
      <c r="A7" s="44"/>
      <c r="B7" s="44"/>
      <c r="C7" s="44"/>
      <c r="D7" s="44" t="s">
        <v>129</v>
      </c>
      <c r="E7" s="44" t="s">
        <v>130</v>
      </c>
      <c r="F7" s="44"/>
      <c r="G7" s="44" t="s">
        <v>123</v>
      </c>
      <c r="H7" s="44" t="s">
        <v>42</v>
      </c>
      <c r="I7" s="44"/>
      <c r="J7" s="69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9" t="s">
        <v>43</v>
      </c>
      <c r="B8" s="49" t="s">
        <v>44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70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  <c r="P8" s="49" t="n">
        <v>14</v>
      </c>
    </row>
    <row r="9" customFormat="false" ht="35.25" hidden="false" customHeight="true" outlineLevel="0" collapsed="false">
      <c r="A9" s="54" t="s">
        <v>131</v>
      </c>
      <c r="B9" s="55" t="s">
        <v>132</v>
      </c>
      <c r="C9" s="56" t="n">
        <v>89174232</v>
      </c>
      <c r="D9" s="56" t="n">
        <v>71134692</v>
      </c>
      <c r="E9" s="56" t="n">
        <v>18039540</v>
      </c>
      <c r="F9" s="56" t="n">
        <v>76839241</v>
      </c>
      <c r="G9" s="56" t="n">
        <v>23580668</v>
      </c>
      <c r="H9" s="56" t="n">
        <v>3476376</v>
      </c>
      <c r="I9" s="56" t="n">
        <v>43416947</v>
      </c>
      <c r="J9" s="56" t="n">
        <v>43292767</v>
      </c>
      <c r="K9" s="56" t="n">
        <v>147199</v>
      </c>
      <c r="L9" s="56" t="n">
        <v>145275</v>
      </c>
      <c r="M9" s="56" t="n">
        <v>9694427</v>
      </c>
      <c r="N9" s="56" t="n">
        <v>7609223</v>
      </c>
      <c r="O9" s="56" t="n">
        <v>1780534</v>
      </c>
      <c r="P9" s="56" t="n">
        <v>2945234</v>
      </c>
      <c r="R9" s="61"/>
    </row>
    <row r="10" customFormat="false" ht="17.25" hidden="false" customHeight="true" outlineLevel="0" collapsed="false">
      <c r="A10" s="57" t="s">
        <v>60</v>
      </c>
      <c r="B10" s="55" t="s">
        <v>133</v>
      </c>
      <c r="C10" s="56" t="n">
        <v>29927921</v>
      </c>
      <c r="D10" s="56" t="n">
        <v>22021881</v>
      </c>
      <c r="E10" s="56" t="n">
        <v>7906040</v>
      </c>
      <c r="F10" s="56" t="n">
        <v>29237936</v>
      </c>
      <c r="G10" s="56" t="n">
        <v>9350141</v>
      </c>
      <c r="H10" s="56" t="n">
        <v>1414584</v>
      </c>
      <c r="I10" s="56" t="n">
        <v>15871880</v>
      </c>
      <c r="J10" s="56" t="n">
        <v>15832465</v>
      </c>
      <c r="K10" s="56" t="n">
        <v>52198</v>
      </c>
      <c r="L10" s="56" t="n">
        <v>51953</v>
      </c>
      <c r="M10" s="56" t="n">
        <v>3963717</v>
      </c>
      <c r="N10" s="56" t="n">
        <v>252999</v>
      </c>
      <c r="O10" s="56" t="n">
        <v>238622</v>
      </c>
      <c r="P10" s="56" t="n">
        <v>198364</v>
      </c>
      <c r="R10" s="61"/>
    </row>
    <row r="11" customFormat="false" ht="36" hidden="false" customHeight="true" outlineLevel="0" collapsed="false">
      <c r="A11" s="58" t="s">
        <v>134</v>
      </c>
      <c r="B11" s="55" t="s">
        <v>135</v>
      </c>
      <c r="C11" s="56" t="n">
        <v>106431</v>
      </c>
      <c r="D11" s="56" t="n">
        <v>102911</v>
      </c>
      <c r="E11" s="56" t="n">
        <v>3520</v>
      </c>
      <c r="F11" s="56" t="n">
        <v>96807</v>
      </c>
      <c r="G11" s="56" t="n">
        <v>39586</v>
      </c>
      <c r="H11" s="56" t="n">
        <v>956</v>
      </c>
      <c r="I11" s="56" t="n">
        <v>48547</v>
      </c>
      <c r="J11" s="56" t="n">
        <v>48547</v>
      </c>
      <c r="K11" s="56" t="n">
        <v>28</v>
      </c>
      <c r="L11" s="56" t="n">
        <v>0</v>
      </c>
      <c r="M11" s="56" t="n">
        <v>8646</v>
      </c>
      <c r="N11" s="56" t="n">
        <v>5067</v>
      </c>
      <c r="O11" s="56" t="n">
        <v>4554</v>
      </c>
      <c r="P11" s="56" t="n">
        <v>3</v>
      </c>
      <c r="R11" s="61"/>
    </row>
    <row r="12" customFormat="false" ht="32.25" hidden="false" customHeight="true" outlineLevel="0" collapsed="false">
      <c r="A12" s="58" t="s">
        <v>136</v>
      </c>
      <c r="B12" s="55" t="s">
        <v>137</v>
      </c>
      <c r="C12" s="56" t="n">
        <v>375305</v>
      </c>
      <c r="D12" s="56" t="n">
        <v>262051</v>
      </c>
      <c r="E12" s="56" t="n">
        <v>113254</v>
      </c>
      <c r="F12" s="56" t="n">
        <v>374900</v>
      </c>
      <c r="G12" s="56" t="n">
        <v>323551</v>
      </c>
      <c r="H12" s="56" t="n">
        <v>85028</v>
      </c>
      <c r="I12" s="56" t="n">
        <v>40976</v>
      </c>
      <c r="J12" s="56" t="n">
        <v>40976</v>
      </c>
      <c r="K12" s="56" t="n">
        <v>506</v>
      </c>
      <c r="L12" s="56" t="n">
        <v>506</v>
      </c>
      <c r="M12" s="56" t="n">
        <v>9867</v>
      </c>
      <c r="N12" s="56" t="n">
        <v>386</v>
      </c>
      <c r="O12" s="56" t="n">
        <v>3</v>
      </c>
      <c r="P12" s="56" t="n">
        <v>16</v>
      </c>
      <c r="R12" s="61"/>
    </row>
    <row r="13" customFormat="false" ht="21.75" hidden="false" customHeight="true" outlineLevel="0" collapsed="false">
      <c r="A13" s="59" t="s">
        <v>66</v>
      </c>
      <c r="B13" s="55" t="s">
        <v>138</v>
      </c>
      <c r="C13" s="56" t="n">
        <v>240</v>
      </c>
      <c r="D13" s="56" t="n">
        <v>240</v>
      </c>
      <c r="E13" s="56" t="n">
        <v>0</v>
      </c>
      <c r="F13" s="56" t="n">
        <v>240</v>
      </c>
      <c r="G13" s="56" t="n">
        <v>229</v>
      </c>
      <c r="H13" s="56" t="n">
        <v>1</v>
      </c>
      <c r="I13" s="56" t="n">
        <v>11</v>
      </c>
      <c r="J13" s="56" t="n">
        <v>11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</row>
    <row r="14" customFormat="false" ht="21" hidden="false" customHeight="true" outlineLevel="0" collapsed="false">
      <c r="A14" s="59" t="s">
        <v>68</v>
      </c>
      <c r="B14" s="55" t="s">
        <v>139</v>
      </c>
      <c r="C14" s="56" t="n">
        <v>375065</v>
      </c>
      <c r="D14" s="56" t="n">
        <v>261811</v>
      </c>
      <c r="E14" s="56" t="n">
        <v>113254</v>
      </c>
      <c r="F14" s="56" t="n">
        <v>374660</v>
      </c>
      <c r="G14" s="56" t="n">
        <v>323322</v>
      </c>
      <c r="H14" s="56" t="n">
        <v>85027</v>
      </c>
      <c r="I14" s="56" t="n">
        <v>40965</v>
      </c>
      <c r="J14" s="56" t="n">
        <v>40965</v>
      </c>
      <c r="K14" s="56" t="n">
        <v>506</v>
      </c>
      <c r="L14" s="56" t="n">
        <v>506</v>
      </c>
      <c r="M14" s="56" t="n">
        <v>9867</v>
      </c>
      <c r="N14" s="56" t="n">
        <v>386</v>
      </c>
      <c r="O14" s="56" t="n">
        <v>3</v>
      </c>
      <c r="P14" s="56" t="n">
        <v>16</v>
      </c>
    </row>
    <row r="15" s="71" customFormat="true" ht="38.25" hidden="false" customHeight="false" outlineLevel="0" collapsed="false">
      <c r="A15" s="58" t="s">
        <v>72</v>
      </c>
      <c r="B15" s="55" t="s">
        <v>140</v>
      </c>
      <c r="C15" s="56" t="n">
        <v>21059546</v>
      </c>
      <c r="D15" s="56" t="n">
        <v>15833936</v>
      </c>
      <c r="E15" s="56" t="n">
        <v>5225610</v>
      </c>
      <c r="F15" s="56" t="n">
        <v>20864642</v>
      </c>
      <c r="G15" s="56" t="n">
        <v>6279758</v>
      </c>
      <c r="H15" s="56" t="n">
        <v>1027149</v>
      </c>
      <c r="I15" s="56" t="n">
        <v>11171484</v>
      </c>
      <c r="J15" s="56" t="n">
        <v>11140787</v>
      </c>
      <c r="K15" s="56" t="n">
        <v>30330</v>
      </c>
      <c r="L15" s="56" t="n">
        <v>30232</v>
      </c>
      <c r="M15" s="56" t="n">
        <v>3383070</v>
      </c>
      <c r="N15" s="56" t="n">
        <v>119335</v>
      </c>
      <c r="O15" s="56" t="n">
        <v>49245</v>
      </c>
      <c r="P15" s="56" t="n">
        <v>26324</v>
      </c>
    </row>
    <row r="16" s="71" customFormat="true" ht="26.25" hidden="false" customHeight="true" outlineLevel="0" collapsed="false">
      <c r="A16" s="59" t="s">
        <v>74</v>
      </c>
      <c r="B16" s="55" t="s">
        <v>141</v>
      </c>
      <c r="C16" s="56" t="n">
        <v>5676643</v>
      </c>
      <c r="D16" s="56" t="n">
        <v>4903306</v>
      </c>
      <c r="E16" s="56" t="n">
        <v>773337</v>
      </c>
      <c r="F16" s="56" t="n">
        <v>5643053</v>
      </c>
      <c r="G16" s="56" t="n">
        <v>1039509</v>
      </c>
      <c r="H16" s="56" t="n">
        <v>141331</v>
      </c>
      <c r="I16" s="56" t="n">
        <v>4274591</v>
      </c>
      <c r="J16" s="56" t="n">
        <v>4274288</v>
      </c>
      <c r="K16" s="56" t="n">
        <v>646</v>
      </c>
      <c r="L16" s="56" t="n">
        <v>646</v>
      </c>
      <c r="M16" s="56" t="n">
        <v>328307</v>
      </c>
      <c r="N16" s="56" t="n">
        <v>17572</v>
      </c>
      <c r="O16" s="56" t="n">
        <v>6533</v>
      </c>
      <c r="P16" s="56" t="n">
        <v>9485</v>
      </c>
    </row>
    <row r="17" s="71" customFormat="true" ht="26.25" hidden="false" customHeight="true" outlineLevel="0" collapsed="false">
      <c r="A17" s="59" t="s">
        <v>76</v>
      </c>
      <c r="B17" s="55" t="s">
        <v>142</v>
      </c>
      <c r="C17" s="56" t="n">
        <v>73121</v>
      </c>
      <c r="D17" s="56" t="n">
        <v>42640</v>
      </c>
      <c r="E17" s="56" t="n">
        <v>30481</v>
      </c>
      <c r="F17" s="56" t="n">
        <v>72102</v>
      </c>
      <c r="G17" s="56" t="n">
        <v>46882</v>
      </c>
      <c r="H17" s="56" t="n">
        <v>4443</v>
      </c>
      <c r="I17" s="56" t="n">
        <v>22937</v>
      </c>
      <c r="J17" s="56" t="n">
        <v>22937</v>
      </c>
      <c r="K17" s="56" t="n">
        <v>0</v>
      </c>
      <c r="L17" s="56" t="n">
        <v>0</v>
      </c>
      <c r="M17" s="56" t="n">
        <v>2283</v>
      </c>
      <c r="N17" s="56" t="n">
        <v>5</v>
      </c>
      <c r="O17" s="56" t="n">
        <v>0</v>
      </c>
      <c r="P17" s="56" t="n">
        <v>1014</v>
      </c>
    </row>
    <row r="18" customFormat="false" ht="26.25" hidden="false" customHeight="true" outlineLevel="0" collapsed="false">
      <c r="A18" s="59" t="s">
        <v>78</v>
      </c>
      <c r="B18" s="55" t="s">
        <v>143</v>
      </c>
      <c r="C18" s="56" t="n">
        <v>40642</v>
      </c>
      <c r="D18" s="56" t="n">
        <v>32974</v>
      </c>
      <c r="E18" s="56" t="n">
        <v>7668</v>
      </c>
      <c r="F18" s="56" t="n">
        <v>35028</v>
      </c>
      <c r="G18" s="56" t="n">
        <v>1489</v>
      </c>
      <c r="H18" s="56" t="n">
        <v>140</v>
      </c>
      <c r="I18" s="56" t="n">
        <v>23679</v>
      </c>
      <c r="J18" s="56" t="n">
        <v>23677</v>
      </c>
      <c r="K18" s="56" t="n">
        <v>0</v>
      </c>
      <c r="L18" s="56" t="n">
        <v>0</v>
      </c>
      <c r="M18" s="56" t="n">
        <v>9860</v>
      </c>
      <c r="N18" s="56" t="n">
        <v>1745</v>
      </c>
      <c r="O18" s="56" t="n">
        <v>3855</v>
      </c>
      <c r="P18" s="56" t="n">
        <v>14</v>
      </c>
    </row>
    <row r="19" customFormat="false" ht="26.25" hidden="false" customHeight="true" outlineLevel="0" collapsed="false">
      <c r="A19" s="59" t="s">
        <v>80</v>
      </c>
      <c r="B19" s="55" t="s">
        <v>144</v>
      </c>
      <c r="C19" s="56" t="n">
        <v>15214915</v>
      </c>
      <c r="D19" s="56" t="n">
        <v>10817653</v>
      </c>
      <c r="E19" s="56" t="n">
        <v>4397262</v>
      </c>
      <c r="F19" s="56" t="n">
        <v>15060719</v>
      </c>
      <c r="G19" s="56" t="n">
        <v>5180163</v>
      </c>
      <c r="H19" s="56" t="n">
        <v>879782</v>
      </c>
      <c r="I19" s="56" t="n">
        <v>6809260</v>
      </c>
      <c r="J19" s="56" t="n">
        <v>6778868</v>
      </c>
      <c r="K19" s="56" t="n">
        <v>29178</v>
      </c>
      <c r="L19" s="56" t="n">
        <v>29080</v>
      </c>
      <c r="M19" s="56" t="n">
        <v>3042118</v>
      </c>
      <c r="N19" s="56" t="n">
        <v>99545</v>
      </c>
      <c r="O19" s="56" t="n">
        <v>38856</v>
      </c>
      <c r="P19" s="56" t="n">
        <v>15795</v>
      </c>
    </row>
    <row r="20" customFormat="false" ht="26.25" hidden="false" customHeight="true" outlineLevel="0" collapsed="false">
      <c r="A20" s="60" t="s">
        <v>82</v>
      </c>
      <c r="B20" s="55" t="s">
        <v>145</v>
      </c>
      <c r="C20" s="56" t="n">
        <v>5430829</v>
      </c>
      <c r="D20" s="56" t="n">
        <v>3783662</v>
      </c>
      <c r="E20" s="56" t="n">
        <v>1647167</v>
      </c>
      <c r="F20" s="56" t="n">
        <v>5411761</v>
      </c>
      <c r="G20" s="56" t="n">
        <v>1283760</v>
      </c>
      <c r="H20" s="56" t="n">
        <v>241545</v>
      </c>
      <c r="I20" s="56" t="n">
        <v>1820467</v>
      </c>
      <c r="J20" s="56" t="n">
        <v>1802098</v>
      </c>
      <c r="K20" s="56" t="n">
        <v>13</v>
      </c>
      <c r="L20" s="56" t="n">
        <v>0</v>
      </c>
      <c r="M20" s="56" t="n">
        <v>2307521</v>
      </c>
      <c r="N20" s="56" t="n">
        <v>12648</v>
      </c>
      <c r="O20" s="56" t="n">
        <v>4033</v>
      </c>
      <c r="P20" s="56" t="n">
        <v>2387</v>
      </c>
    </row>
    <row r="21" customFormat="false" ht="26.25" hidden="false" customHeight="true" outlineLevel="0" collapsed="false">
      <c r="A21" s="59" t="s">
        <v>84</v>
      </c>
      <c r="B21" s="55" t="s">
        <v>146</v>
      </c>
      <c r="C21" s="56" t="n">
        <v>54225</v>
      </c>
      <c r="D21" s="56" t="n">
        <v>37363</v>
      </c>
      <c r="E21" s="56" t="n">
        <v>16862</v>
      </c>
      <c r="F21" s="56" t="n">
        <v>53740</v>
      </c>
      <c r="G21" s="56" t="n">
        <v>11715</v>
      </c>
      <c r="H21" s="56" t="n">
        <v>1453</v>
      </c>
      <c r="I21" s="56" t="n">
        <v>41017</v>
      </c>
      <c r="J21" s="56" t="n">
        <v>41017</v>
      </c>
      <c r="K21" s="56" t="n">
        <v>506</v>
      </c>
      <c r="L21" s="56" t="n">
        <v>506</v>
      </c>
      <c r="M21" s="56" t="n">
        <v>502</v>
      </c>
      <c r="N21" s="56" t="n">
        <v>468</v>
      </c>
      <c r="O21" s="56" t="n">
        <v>1</v>
      </c>
      <c r="P21" s="56" t="n">
        <v>16</v>
      </c>
    </row>
    <row r="22" customFormat="false" ht="51" hidden="false" customHeight="false" outlineLevel="0" collapsed="false">
      <c r="A22" s="58" t="s">
        <v>86</v>
      </c>
      <c r="B22" s="55" t="s">
        <v>147</v>
      </c>
      <c r="C22" s="56" t="n">
        <v>7351159</v>
      </c>
      <c r="D22" s="56" t="n">
        <v>5064735</v>
      </c>
      <c r="E22" s="56" t="n">
        <v>2286424</v>
      </c>
      <c r="F22" s="56" t="n">
        <v>6996102</v>
      </c>
      <c r="G22" s="56" t="n">
        <v>2293880</v>
      </c>
      <c r="H22" s="56" t="n">
        <v>254064</v>
      </c>
      <c r="I22" s="56" t="n">
        <v>4161909</v>
      </c>
      <c r="J22" s="56" t="n">
        <v>4153191</v>
      </c>
      <c r="K22" s="56" t="n">
        <v>1550</v>
      </c>
      <c r="L22" s="56" t="n">
        <v>1431</v>
      </c>
      <c r="M22" s="56" t="n">
        <v>538763</v>
      </c>
      <c r="N22" s="56" t="n">
        <v>128367</v>
      </c>
      <c r="O22" s="56" t="n">
        <v>57758</v>
      </c>
      <c r="P22" s="56" t="n">
        <v>168932</v>
      </c>
    </row>
    <row r="23" customFormat="false" ht="24" hidden="false" customHeight="true" outlineLevel="0" collapsed="false">
      <c r="A23" s="59" t="s">
        <v>88</v>
      </c>
      <c r="B23" s="55" t="s">
        <v>148</v>
      </c>
      <c r="C23" s="56" t="n">
        <v>7233753</v>
      </c>
      <c r="D23" s="56" t="n">
        <v>4966145</v>
      </c>
      <c r="E23" s="56" t="n">
        <v>2267608</v>
      </c>
      <c r="F23" s="56" t="n">
        <v>6879605</v>
      </c>
      <c r="G23" s="56" t="n">
        <v>2293880</v>
      </c>
      <c r="H23" s="56" t="n">
        <v>254064</v>
      </c>
      <c r="I23" s="56" t="n">
        <v>4157332</v>
      </c>
      <c r="J23" s="56" t="n">
        <v>4148614</v>
      </c>
      <c r="K23" s="56" t="n">
        <v>1550</v>
      </c>
      <c r="L23" s="56" t="n">
        <v>1431</v>
      </c>
      <c r="M23" s="56" t="n">
        <v>426843</v>
      </c>
      <c r="N23" s="56" t="n">
        <v>127851</v>
      </c>
      <c r="O23" s="56" t="n">
        <v>57748</v>
      </c>
      <c r="P23" s="56" t="n">
        <v>168549</v>
      </c>
    </row>
    <row r="24" customFormat="false" ht="24" hidden="false" customHeight="true" outlineLevel="0" collapsed="false">
      <c r="A24" s="60" t="s">
        <v>82</v>
      </c>
      <c r="B24" s="55" t="s">
        <v>149</v>
      </c>
      <c r="C24" s="56" t="n">
        <v>647005</v>
      </c>
      <c r="D24" s="56" t="n">
        <v>378141</v>
      </c>
      <c r="E24" s="56" t="n">
        <v>268864</v>
      </c>
      <c r="F24" s="56" t="n">
        <v>601553</v>
      </c>
      <c r="G24" s="56" t="n">
        <v>178404</v>
      </c>
      <c r="H24" s="56" t="n">
        <v>22827</v>
      </c>
      <c r="I24" s="56" t="n">
        <v>347538</v>
      </c>
      <c r="J24" s="56" t="n">
        <v>343694</v>
      </c>
      <c r="K24" s="56" t="n">
        <v>9</v>
      </c>
      <c r="L24" s="56" t="n">
        <v>0</v>
      </c>
      <c r="M24" s="56" t="n">
        <v>75602</v>
      </c>
      <c r="N24" s="56" t="n">
        <v>6995</v>
      </c>
      <c r="O24" s="56" t="n">
        <v>1285</v>
      </c>
      <c r="P24" s="56" t="n">
        <v>37172</v>
      </c>
    </row>
    <row r="25" customFormat="false" ht="24" hidden="false" customHeight="true" outlineLevel="0" collapsed="false">
      <c r="A25" s="59" t="s">
        <v>91</v>
      </c>
      <c r="B25" s="55" t="s">
        <v>150</v>
      </c>
      <c r="C25" s="56" t="n">
        <v>117406</v>
      </c>
      <c r="D25" s="56" t="n">
        <v>98590</v>
      </c>
      <c r="E25" s="56" t="n">
        <v>18816</v>
      </c>
      <c r="F25" s="56" t="n">
        <v>116497</v>
      </c>
      <c r="G25" s="56" t="n">
        <v>0</v>
      </c>
      <c r="H25" s="56" t="n">
        <v>0</v>
      </c>
      <c r="I25" s="56" t="n">
        <v>4577</v>
      </c>
      <c r="J25" s="56" t="n">
        <v>4577</v>
      </c>
      <c r="K25" s="56" t="n">
        <v>0</v>
      </c>
      <c r="L25" s="56" t="n">
        <v>0</v>
      </c>
      <c r="M25" s="56" t="n">
        <v>111920</v>
      </c>
      <c r="N25" s="56" t="n">
        <v>516</v>
      </c>
      <c r="O25" s="56" t="n">
        <v>10</v>
      </c>
      <c r="P25" s="56" t="n">
        <v>383</v>
      </c>
    </row>
    <row r="26" customFormat="false" ht="25.5" hidden="false" customHeight="false" outlineLevel="0" collapsed="false">
      <c r="A26" s="58" t="s">
        <v>93</v>
      </c>
      <c r="B26" s="55" t="s">
        <v>151</v>
      </c>
      <c r="C26" s="56" t="n">
        <v>1089705</v>
      </c>
      <c r="D26" s="56" t="n">
        <v>795611</v>
      </c>
      <c r="E26" s="56" t="n">
        <v>294094</v>
      </c>
      <c r="F26" s="56" t="n">
        <v>959225</v>
      </c>
      <c r="G26" s="56" t="n">
        <v>425081</v>
      </c>
      <c r="H26" s="56" t="n">
        <v>48840</v>
      </c>
      <c r="I26" s="56" t="n">
        <v>489981</v>
      </c>
      <c r="J26" s="56" t="n">
        <v>489981</v>
      </c>
      <c r="K26" s="56" t="n">
        <v>20290</v>
      </c>
      <c r="L26" s="56" t="n">
        <v>20290</v>
      </c>
      <c r="M26" s="56" t="n">
        <v>23873</v>
      </c>
      <c r="N26" s="56" t="n">
        <v>312</v>
      </c>
      <c r="O26" s="56" t="n">
        <v>127063</v>
      </c>
      <c r="P26" s="56" t="n">
        <v>3105</v>
      </c>
    </row>
    <row r="27" customFormat="false" ht="39.75" hidden="false" customHeight="true" outlineLevel="0" collapsed="false">
      <c r="A27" s="59" t="s">
        <v>95</v>
      </c>
      <c r="B27" s="55" t="s">
        <v>152</v>
      </c>
      <c r="C27" s="56" t="n">
        <v>1089684</v>
      </c>
      <c r="D27" s="56" t="n">
        <v>795611</v>
      </c>
      <c r="E27" s="56" t="n">
        <v>294073</v>
      </c>
      <c r="F27" s="56" t="n">
        <v>959204</v>
      </c>
      <c r="G27" s="56" t="n">
        <v>425081</v>
      </c>
      <c r="H27" s="56" t="n">
        <v>48840</v>
      </c>
      <c r="I27" s="56" t="n">
        <v>489960</v>
      </c>
      <c r="J27" s="56" t="n">
        <v>489960</v>
      </c>
      <c r="K27" s="56" t="n">
        <v>20290</v>
      </c>
      <c r="L27" s="56" t="n">
        <v>20290</v>
      </c>
      <c r="M27" s="56" t="n">
        <v>23873</v>
      </c>
      <c r="N27" s="56" t="n">
        <v>312</v>
      </c>
      <c r="O27" s="56" t="n">
        <v>127063</v>
      </c>
      <c r="P27" s="56" t="n">
        <v>3105</v>
      </c>
    </row>
    <row r="28" customFormat="false" ht="42" hidden="false" customHeight="true" outlineLevel="0" collapsed="false">
      <c r="A28" s="59" t="s">
        <v>97</v>
      </c>
      <c r="B28" s="55" t="s">
        <v>153</v>
      </c>
      <c r="C28" s="56" t="n">
        <v>21</v>
      </c>
      <c r="D28" s="56" t="n">
        <v>0</v>
      </c>
      <c r="E28" s="56" t="n">
        <v>21</v>
      </c>
      <c r="F28" s="56" t="n">
        <v>21</v>
      </c>
      <c r="G28" s="56" t="n">
        <v>0</v>
      </c>
      <c r="H28" s="56" t="n">
        <v>0</v>
      </c>
      <c r="I28" s="56" t="n">
        <v>21</v>
      </c>
      <c r="J28" s="56" t="n">
        <v>21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</row>
    <row r="29" customFormat="false" ht="42" hidden="false" customHeight="true" outlineLevel="0" collapsed="false">
      <c r="A29" s="57" t="s">
        <v>99</v>
      </c>
      <c r="B29" s="55" t="s">
        <v>154</v>
      </c>
      <c r="C29" s="56" t="n">
        <v>695828</v>
      </c>
      <c r="D29" s="56" t="n">
        <v>542087</v>
      </c>
      <c r="E29" s="56" t="n">
        <v>153741</v>
      </c>
      <c r="F29" s="56" t="n">
        <v>588241</v>
      </c>
      <c r="G29" s="56" t="n">
        <v>190304</v>
      </c>
      <c r="H29" s="56" t="n">
        <v>28564</v>
      </c>
      <c r="I29" s="56" t="n">
        <v>255826</v>
      </c>
      <c r="J29" s="56" t="n">
        <v>255606</v>
      </c>
      <c r="K29" s="56" t="n">
        <v>146</v>
      </c>
      <c r="L29" s="56" t="n">
        <v>145</v>
      </c>
      <c r="M29" s="56" t="n">
        <v>141965</v>
      </c>
      <c r="N29" s="56" t="n">
        <v>78174</v>
      </c>
      <c r="O29" s="56" t="n">
        <v>13778</v>
      </c>
      <c r="P29" s="56" t="n">
        <v>15635</v>
      </c>
    </row>
    <row r="30" customFormat="false" ht="42" hidden="false" customHeight="true" outlineLevel="0" collapsed="false">
      <c r="A30" s="58" t="s">
        <v>105</v>
      </c>
      <c r="B30" s="55" t="s">
        <v>155</v>
      </c>
      <c r="C30" s="56" t="n">
        <v>2683</v>
      </c>
      <c r="D30" s="56" t="n">
        <v>2653</v>
      </c>
      <c r="E30" s="56" t="n">
        <v>30</v>
      </c>
      <c r="F30" s="56" t="n">
        <v>1638</v>
      </c>
      <c r="G30" s="56" t="n">
        <v>412</v>
      </c>
      <c r="H30" s="56" t="n">
        <v>149</v>
      </c>
      <c r="I30" s="56" t="n">
        <v>975</v>
      </c>
      <c r="J30" s="56" t="n">
        <v>975</v>
      </c>
      <c r="K30" s="56" t="n">
        <v>0</v>
      </c>
      <c r="L30" s="56" t="n">
        <v>0</v>
      </c>
      <c r="M30" s="56" t="n">
        <v>251</v>
      </c>
      <c r="N30" s="56" t="n">
        <v>563</v>
      </c>
      <c r="O30" s="56" t="n">
        <v>335</v>
      </c>
      <c r="P30" s="56" t="n">
        <v>147</v>
      </c>
    </row>
    <row r="31" customFormat="false" ht="42" hidden="false" customHeight="true" outlineLevel="0" collapsed="false">
      <c r="A31" s="58" t="s">
        <v>107</v>
      </c>
      <c r="B31" s="55" t="s">
        <v>156</v>
      </c>
      <c r="C31" s="56" t="n">
        <v>95567</v>
      </c>
      <c r="D31" s="56" t="n">
        <v>90254</v>
      </c>
      <c r="E31" s="56" t="n">
        <v>5313</v>
      </c>
      <c r="F31" s="56" t="n">
        <v>10936</v>
      </c>
      <c r="G31" s="56" t="n">
        <v>0</v>
      </c>
      <c r="H31" s="56" t="n">
        <v>0</v>
      </c>
      <c r="I31" s="56" t="n">
        <v>1987</v>
      </c>
      <c r="J31" s="56" t="n">
        <v>1987</v>
      </c>
      <c r="K31" s="56" t="n">
        <v>0</v>
      </c>
      <c r="L31" s="56" t="n">
        <v>0</v>
      </c>
      <c r="M31" s="56" t="n">
        <v>8949</v>
      </c>
      <c r="N31" s="56" t="n">
        <v>65020</v>
      </c>
      <c r="O31" s="56" t="n">
        <v>6792</v>
      </c>
      <c r="P31" s="56" t="n">
        <v>12819</v>
      </c>
    </row>
    <row r="32" customFormat="false" ht="42.75" hidden="false" customHeight="true" outlineLevel="0" collapsed="false">
      <c r="A32" s="58" t="s">
        <v>109</v>
      </c>
      <c r="B32" s="55" t="s">
        <v>157</v>
      </c>
      <c r="C32" s="56" t="n">
        <v>125716</v>
      </c>
      <c r="D32" s="56" t="n">
        <v>86910</v>
      </c>
      <c r="E32" s="56" t="n">
        <v>38806</v>
      </c>
      <c r="F32" s="56" t="n">
        <v>123905</v>
      </c>
      <c r="G32" s="56" t="n">
        <v>68732</v>
      </c>
      <c r="H32" s="56" t="n">
        <v>6450</v>
      </c>
      <c r="I32" s="56" t="n">
        <v>29048</v>
      </c>
      <c r="J32" s="56" t="n">
        <v>28881</v>
      </c>
      <c r="K32" s="56" t="n">
        <v>145</v>
      </c>
      <c r="L32" s="56" t="n">
        <v>145</v>
      </c>
      <c r="M32" s="56" t="n">
        <v>25980</v>
      </c>
      <c r="N32" s="56" t="n">
        <v>988</v>
      </c>
      <c r="O32" s="56" t="n">
        <v>94</v>
      </c>
      <c r="P32" s="56" t="n">
        <v>729</v>
      </c>
    </row>
    <row r="33" customFormat="false" ht="41.25" hidden="false" customHeight="true" outlineLevel="0" collapsed="false">
      <c r="A33" s="58" t="s">
        <v>111</v>
      </c>
      <c r="B33" s="55" t="s">
        <v>158</v>
      </c>
      <c r="C33" s="56" t="n">
        <v>471862</v>
      </c>
      <c r="D33" s="56" t="n">
        <v>362270</v>
      </c>
      <c r="E33" s="56" t="n">
        <v>109592</v>
      </c>
      <c r="F33" s="56" t="n">
        <v>451762</v>
      </c>
      <c r="G33" s="56" t="n">
        <v>121160</v>
      </c>
      <c r="H33" s="56" t="n">
        <v>21965</v>
      </c>
      <c r="I33" s="56" t="n">
        <v>223816</v>
      </c>
      <c r="J33" s="56" t="n">
        <v>223763</v>
      </c>
      <c r="K33" s="56" t="n">
        <v>1</v>
      </c>
      <c r="L33" s="56" t="n">
        <v>0</v>
      </c>
      <c r="M33" s="56" t="n">
        <v>106785</v>
      </c>
      <c r="N33" s="56" t="n">
        <v>11603</v>
      </c>
      <c r="O33" s="56" t="n">
        <v>6557</v>
      </c>
      <c r="P33" s="56" t="n">
        <v>1940</v>
      </c>
    </row>
    <row r="34" customFormat="false" ht="38.25" hidden="false" customHeight="false" outlineLevel="0" collapsed="false">
      <c r="A34" s="57" t="s">
        <v>113</v>
      </c>
      <c r="B34" s="55" t="s">
        <v>159</v>
      </c>
      <c r="C34" s="56" t="n">
        <v>59087136</v>
      </c>
      <c r="D34" s="56" t="n">
        <v>47452250</v>
      </c>
      <c r="E34" s="56" t="n">
        <v>11634886</v>
      </c>
      <c r="F34" s="56" t="n">
        <v>53421753</v>
      </c>
      <c r="G34" s="56" t="n">
        <v>16146115</v>
      </c>
      <c r="H34" s="56" t="n">
        <v>2232541</v>
      </c>
      <c r="I34" s="56" t="n">
        <v>31127795</v>
      </c>
      <c r="J34" s="56" t="n">
        <v>31034074</v>
      </c>
      <c r="K34" s="56" t="n">
        <v>96511</v>
      </c>
      <c r="L34" s="56" t="n">
        <v>94709</v>
      </c>
      <c r="M34" s="56" t="n">
        <v>6051332</v>
      </c>
      <c r="N34" s="56" t="n">
        <v>2049975</v>
      </c>
      <c r="O34" s="56" t="n">
        <v>712560</v>
      </c>
      <c r="P34" s="56" t="n">
        <v>2902848</v>
      </c>
    </row>
    <row r="35" customFormat="false" ht="12.75" hidden="false" customHeight="false" outlineLevel="0" collapsed="false">
      <c r="A35" s="54" t="s">
        <v>115</v>
      </c>
      <c r="B35" s="55" t="s">
        <v>160</v>
      </c>
      <c r="C35" s="56" t="n">
        <v>245516640</v>
      </c>
      <c r="D35" s="56" t="n">
        <v>189870377</v>
      </c>
      <c r="E35" s="56" t="n">
        <v>55646263</v>
      </c>
      <c r="F35" s="56" t="n">
        <v>225175271</v>
      </c>
      <c r="G35" s="56" t="n">
        <v>69603822</v>
      </c>
      <c r="H35" s="56" t="n">
        <v>10276119</v>
      </c>
      <c r="I35" s="56" t="n">
        <v>124873526</v>
      </c>
      <c r="J35" s="56" t="n">
        <v>124514727</v>
      </c>
      <c r="K35" s="56" t="n">
        <v>401602</v>
      </c>
      <c r="L35" s="56" t="n">
        <v>397145</v>
      </c>
      <c r="M35" s="56" t="n">
        <v>30296321</v>
      </c>
      <c r="N35" s="56" t="n">
        <v>10590055</v>
      </c>
      <c r="O35" s="56" t="n">
        <v>3237282</v>
      </c>
      <c r="P35" s="56" t="n">
        <v>6514032</v>
      </c>
    </row>
    <row r="36" customFormat="false" ht="12.7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</sheetData>
  <mergeCells count="20">
    <mergeCell ref="A1:P1"/>
    <mergeCell ref="O2:P2"/>
    <mergeCell ref="A3:A7"/>
    <mergeCell ref="B3:B7"/>
    <mergeCell ref="C3:E5"/>
    <mergeCell ref="F3:P3"/>
    <mergeCell ref="F4:M4"/>
    <mergeCell ref="N4:N7"/>
    <mergeCell ref="O4:O7"/>
    <mergeCell ref="P4:P7"/>
    <mergeCell ref="F5:F7"/>
    <mergeCell ref="G5:M5"/>
    <mergeCell ref="C6:C7"/>
    <mergeCell ref="D6:E6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6" customFormat="true" ht="12.75" hidden="false" customHeight="false" outlineLevel="0" collapsed="false">
      <c r="A1" s="73"/>
      <c r="B1" s="74"/>
      <c r="C1" s="74"/>
      <c r="D1" s="75"/>
      <c r="F1" s="77" t="s">
        <v>16</v>
      </c>
    </row>
    <row r="2" s="76" customFormat="true" ht="12.75" hidden="false" customHeight="false" outlineLevel="0" collapsed="false">
      <c r="A2" s="78" t="s">
        <v>161</v>
      </c>
      <c r="B2" s="79"/>
      <c r="C2" s="79"/>
      <c r="D2" s="80"/>
      <c r="F2" s="81"/>
      <c r="H2" s="81"/>
      <c r="I2" s="81" t="s">
        <v>162</v>
      </c>
      <c r="J2" s="81"/>
      <c r="K2" s="81"/>
      <c r="L2" s="81"/>
      <c r="M2" s="81"/>
      <c r="N2" s="81"/>
    </row>
    <row r="3" s="85" customFormat="true" ht="89.25" hidden="false" customHeight="false" outlineLevel="0" collapsed="false">
      <c r="A3" s="82"/>
      <c r="B3" s="83" t="s">
        <v>28</v>
      </c>
      <c r="C3" s="84" t="s">
        <v>163</v>
      </c>
      <c r="D3" s="69" t="s">
        <v>122</v>
      </c>
      <c r="E3" s="69" t="s">
        <v>164</v>
      </c>
      <c r="F3" s="69" t="s">
        <v>165</v>
      </c>
      <c r="G3" s="69" t="s">
        <v>166</v>
      </c>
      <c r="H3" s="69" t="s">
        <v>167</v>
      </c>
      <c r="I3" s="69" t="s">
        <v>168</v>
      </c>
    </row>
    <row r="4" s="85" customFormat="true" ht="12.75" hidden="false" customHeight="false" outlineLevel="0" collapsed="false">
      <c r="A4" s="82" t="s">
        <v>43</v>
      </c>
      <c r="B4" s="83" t="s">
        <v>44</v>
      </c>
      <c r="C4" s="83" t="n">
        <v>1</v>
      </c>
      <c r="D4" s="69" t="n">
        <v>2</v>
      </c>
      <c r="E4" s="83" t="n">
        <v>3</v>
      </c>
      <c r="F4" s="69" t="n">
        <v>4</v>
      </c>
      <c r="G4" s="83" t="n">
        <v>5</v>
      </c>
      <c r="H4" s="69" t="n">
        <v>6</v>
      </c>
      <c r="I4" s="83" t="n">
        <v>7</v>
      </c>
    </row>
    <row r="5" s="76" customFormat="true" ht="51" hidden="false" customHeight="false" outlineLevel="0" collapsed="false">
      <c r="A5" s="54" t="s">
        <v>169</v>
      </c>
      <c r="B5" s="55" t="s">
        <v>170</v>
      </c>
      <c r="C5" s="56" t="n">
        <v>1037</v>
      </c>
      <c r="D5" s="56" t="n">
        <v>15382505</v>
      </c>
      <c r="E5" s="56" t="n">
        <v>10169389</v>
      </c>
      <c r="F5" s="56" t="n">
        <v>4054946</v>
      </c>
      <c r="G5" s="56" t="n">
        <v>1157713</v>
      </c>
      <c r="H5" s="56" t="n">
        <v>8</v>
      </c>
      <c r="I5" s="56" t="n">
        <v>449</v>
      </c>
      <c r="J5" s="86" t="n">
        <f aca="false">SUM(D5:D12)+P4!C73+P5!C72</f>
        <v>48595876</v>
      </c>
      <c r="K5" s="86" t="n">
        <f aca="false">D5+D6+D7+D8+D9</f>
        <v>16072015</v>
      </c>
      <c r="L5" s="87"/>
      <c r="M5" s="87"/>
      <c r="N5" s="87"/>
    </row>
    <row r="6" s="76" customFormat="true" ht="51" hidden="false" customHeight="false" outlineLevel="0" collapsed="false">
      <c r="A6" s="54" t="s">
        <v>171</v>
      </c>
      <c r="B6" s="55" t="s">
        <v>172</v>
      </c>
      <c r="C6" s="56" t="n">
        <v>62</v>
      </c>
      <c r="D6" s="56" t="n">
        <v>195100</v>
      </c>
      <c r="E6" s="56" t="n">
        <v>115074</v>
      </c>
      <c r="F6" s="56" t="n">
        <v>74894</v>
      </c>
      <c r="G6" s="56" t="n">
        <v>5128</v>
      </c>
      <c r="H6" s="56" t="n">
        <v>0</v>
      </c>
      <c r="I6" s="56" t="n">
        <v>4</v>
      </c>
      <c r="J6" s="87"/>
      <c r="K6" s="87"/>
      <c r="L6" s="87"/>
      <c r="M6" s="87"/>
      <c r="N6" s="87"/>
    </row>
    <row r="7" s="76" customFormat="true" ht="38.25" hidden="false" customHeight="false" outlineLevel="0" collapsed="false">
      <c r="A7" s="54" t="s">
        <v>173</v>
      </c>
      <c r="B7" s="55" t="s">
        <v>174</v>
      </c>
      <c r="C7" s="56" t="n">
        <v>401</v>
      </c>
      <c r="D7" s="56" t="n">
        <v>5923</v>
      </c>
      <c r="E7" s="56" t="n">
        <v>3524</v>
      </c>
      <c r="F7" s="56" t="n">
        <v>2041</v>
      </c>
      <c r="G7" s="56" t="n">
        <v>339</v>
      </c>
      <c r="H7" s="56" t="n">
        <v>0</v>
      </c>
      <c r="I7" s="56" t="n">
        <v>19</v>
      </c>
      <c r="J7" s="87"/>
      <c r="K7" s="87"/>
      <c r="L7" s="87"/>
      <c r="M7" s="87"/>
      <c r="N7" s="87"/>
    </row>
    <row r="8" s="76" customFormat="true" ht="127.5" hidden="false" customHeight="false" outlineLevel="0" collapsed="false">
      <c r="A8" s="54" t="s">
        <v>175</v>
      </c>
      <c r="B8" s="55" t="s">
        <v>176</v>
      </c>
      <c r="C8" s="56" t="n">
        <v>339</v>
      </c>
      <c r="D8" s="56" t="n">
        <v>471102</v>
      </c>
      <c r="E8" s="56" t="n">
        <v>230183</v>
      </c>
      <c r="F8" s="56" t="n">
        <v>200460</v>
      </c>
      <c r="G8" s="56" t="n">
        <v>40284</v>
      </c>
      <c r="H8" s="56" t="n">
        <v>0</v>
      </c>
      <c r="I8" s="56" t="n">
        <v>175</v>
      </c>
      <c r="J8" s="87"/>
      <c r="K8" s="87"/>
      <c r="L8" s="87"/>
      <c r="M8" s="87"/>
      <c r="N8" s="87"/>
    </row>
    <row r="9" s="76" customFormat="true" ht="25.5" hidden="false" customHeight="false" outlineLevel="0" collapsed="false">
      <c r="A9" s="54" t="s">
        <v>177</v>
      </c>
      <c r="B9" s="55" t="s">
        <v>178</v>
      </c>
      <c r="C9" s="56" t="n">
        <v>21</v>
      </c>
      <c r="D9" s="56" t="n">
        <v>17385</v>
      </c>
      <c r="E9" s="56" t="n">
        <v>17006</v>
      </c>
      <c r="F9" s="56" t="n">
        <v>375</v>
      </c>
      <c r="G9" s="56" t="n">
        <v>4</v>
      </c>
      <c r="H9" s="56" t="n">
        <v>0</v>
      </c>
      <c r="I9" s="56" t="n">
        <v>0</v>
      </c>
      <c r="J9" s="87"/>
      <c r="K9" s="87"/>
      <c r="L9" s="87"/>
      <c r="M9" s="87"/>
      <c r="N9" s="87"/>
    </row>
    <row r="10" s="76" customFormat="true" ht="74.25" hidden="false" customHeight="true" outlineLevel="0" collapsed="false">
      <c r="A10" s="54" t="s">
        <v>179</v>
      </c>
      <c r="B10" s="55" t="s">
        <v>180</v>
      </c>
      <c r="C10" s="56" t="n">
        <v>132526</v>
      </c>
      <c r="D10" s="56" t="n">
        <v>31399038</v>
      </c>
      <c r="E10" s="56" t="n">
        <v>19110946</v>
      </c>
      <c r="F10" s="56" t="n">
        <v>9655026</v>
      </c>
      <c r="G10" s="56" t="n">
        <v>2611366</v>
      </c>
      <c r="H10" s="55" t="s">
        <v>181</v>
      </c>
      <c r="I10" s="56" t="n">
        <v>21700</v>
      </c>
      <c r="J10" s="87"/>
      <c r="K10" s="87"/>
      <c r="L10" s="87"/>
      <c r="M10" s="87"/>
      <c r="N10" s="87"/>
    </row>
    <row r="11" s="76" customFormat="true" ht="55.5" hidden="false" customHeight="true" outlineLevel="0" collapsed="false">
      <c r="A11" s="54" t="s">
        <v>182</v>
      </c>
      <c r="B11" s="55" t="s">
        <v>183</v>
      </c>
      <c r="C11" s="56" t="n">
        <v>15</v>
      </c>
      <c r="D11" s="56" t="n">
        <v>58</v>
      </c>
      <c r="E11" s="56" t="n">
        <v>36</v>
      </c>
      <c r="F11" s="56" t="n">
        <v>22</v>
      </c>
      <c r="G11" s="56" t="n">
        <v>0</v>
      </c>
      <c r="H11" s="56" t="n">
        <v>0</v>
      </c>
      <c r="I11" s="56" t="n">
        <v>0</v>
      </c>
      <c r="J11" s="81"/>
      <c r="K11" s="81"/>
      <c r="L11" s="81"/>
      <c r="M11" s="88"/>
      <c r="N11" s="81"/>
    </row>
    <row r="12" s="76" customFormat="true" ht="138" hidden="false" customHeight="true" outlineLevel="0" collapsed="false">
      <c r="A12" s="54" t="s">
        <v>184</v>
      </c>
      <c r="B12" s="55" t="s">
        <v>185</v>
      </c>
      <c r="C12" s="56" t="n">
        <v>401</v>
      </c>
      <c r="D12" s="56" t="n">
        <v>261429</v>
      </c>
      <c r="E12" s="56" t="n">
        <v>32609</v>
      </c>
      <c r="F12" s="56" t="n">
        <v>23098</v>
      </c>
      <c r="G12" s="56" t="n">
        <v>205718</v>
      </c>
      <c r="H12" s="56" t="n">
        <v>0</v>
      </c>
      <c r="I12" s="56" t="n">
        <v>4</v>
      </c>
      <c r="J12" s="81"/>
      <c r="K12" s="89"/>
      <c r="L12" s="88"/>
      <c r="M12" s="81"/>
    </row>
    <row r="13" s="76" customFormat="true" ht="36.75" hidden="false" customHeight="true" outlineLevel="0" collapsed="false">
      <c r="A13" s="54" t="s">
        <v>186</v>
      </c>
      <c r="B13" s="55"/>
      <c r="C13" s="55"/>
      <c r="D13" s="55"/>
      <c r="E13" s="55"/>
      <c r="F13" s="55"/>
      <c r="G13" s="55"/>
      <c r="H13" s="55"/>
      <c r="I13" s="55"/>
      <c r="J13" s="81"/>
      <c r="K13" s="81"/>
      <c r="L13" s="88"/>
      <c r="M13" s="81"/>
    </row>
    <row r="14" s="76" customFormat="true" ht="40.5" hidden="false" customHeight="true" outlineLevel="0" collapsed="false">
      <c r="A14" s="90" t="s">
        <v>187</v>
      </c>
      <c r="B14" s="55" t="s">
        <v>188</v>
      </c>
      <c r="C14" s="55" t="s">
        <v>181</v>
      </c>
      <c r="D14" s="56" t="n">
        <v>11040</v>
      </c>
      <c r="E14" s="55" t="s">
        <v>181</v>
      </c>
      <c r="F14" s="55" t="s">
        <v>181</v>
      </c>
      <c r="G14" s="55" t="s">
        <v>181</v>
      </c>
      <c r="H14" s="55" t="s">
        <v>181</v>
      </c>
      <c r="I14" s="55" t="s">
        <v>181</v>
      </c>
      <c r="J14" s="81"/>
      <c r="K14" s="81"/>
      <c r="L14" s="88"/>
      <c r="M14" s="81"/>
    </row>
    <row r="15" s="76" customFormat="true" ht="21" hidden="false" customHeight="true" outlineLevel="0" collapsed="false">
      <c r="A15" s="90" t="s">
        <v>189</v>
      </c>
      <c r="B15" s="55"/>
      <c r="C15" s="55"/>
      <c r="D15" s="55"/>
      <c r="E15" s="55"/>
      <c r="F15" s="55"/>
      <c r="G15" s="55"/>
      <c r="H15" s="55"/>
      <c r="I15" s="55"/>
      <c r="J15" s="81"/>
      <c r="K15" s="81"/>
      <c r="L15" s="88"/>
      <c r="M15" s="81"/>
    </row>
    <row r="16" s="76" customFormat="true" ht="56.25" hidden="false" customHeight="true" outlineLevel="0" collapsed="false">
      <c r="A16" s="91" t="s">
        <v>190</v>
      </c>
      <c r="B16" s="55" t="s">
        <v>191</v>
      </c>
      <c r="C16" s="55" t="s">
        <v>181</v>
      </c>
      <c r="D16" s="56" t="n">
        <v>9699</v>
      </c>
      <c r="E16" s="55" t="s">
        <v>181</v>
      </c>
      <c r="F16" s="55" t="s">
        <v>181</v>
      </c>
      <c r="G16" s="55" t="s">
        <v>181</v>
      </c>
      <c r="H16" s="55" t="s">
        <v>181</v>
      </c>
      <c r="I16" s="55" t="s">
        <v>181</v>
      </c>
      <c r="J16" s="81"/>
      <c r="K16" s="81"/>
      <c r="L16" s="88"/>
      <c r="M16" s="81"/>
    </row>
    <row r="17" s="76" customFormat="true" ht="35.25" hidden="false" customHeight="true" outlineLevel="0" collapsed="false">
      <c r="A17" s="58" t="s">
        <v>192</v>
      </c>
      <c r="B17" s="55" t="s">
        <v>193</v>
      </c>
      <c r="C17" s="55" t="s">
        <v>181</v>
      </c>
      <c r="D17" s="56" t="n">
        <v>2457</v>
      </c>
      <c r="E17" s="55" t="s">
        <v>181</v>
      </c>
      <c r="F17" s="55" t="s">
        <v>181</v>
      </c>
      <c r="G17" s="55" t="s">
        <v>181</v>
      </c>
      <c r="H17" s="55" t="s">
        <v>181</v>
      </c>
      <c r="I17" s="55" t="s">
        <v>181</v>
      </c>
      <c r="J17" s="81"/>
      <c r="K17" s="81"/>
      <c r="L17" s="88"/>
      <c r="M17" s="81"/>
    </row>
    <row r="18" s="76" customFormat="true" ht="40.5" hidden="false" customHeight="true" outlineLevel="0" collapsed="false">
      <c r="A18" s="91" t="s">
        <v>194</v>
      </c>
      <c r="B18" s="55" t="s">
        <v>195</v>
      </c>
      <c r="C18" s="55" t="s">
        <v>181</v>
      </c>
      <c r="D18" s="56" t="n">
        <v>0</v>
      </c>
      <c r="E18" s="55" t="s">
        <v>181</v>
      </c>
      <c r="F18" s="55" t="s">
        <v>181</v>
      </c>
      <c r="G18" s="55" t="s">
        <v>181</v>
      </c>
      <c r="H18" s="55" t="s">
        <v>181</v>
      </c>
      <c r="I18" s="55" t="s">
        <v>181</v>
      </c>
      <c r="J18" s="81"/>
      <c r="K18" s="81"/>
      <c r="L18" s="88"/>
      <c r="M18" s="81"/>
    </row>
    <row r="19" s="76" customFormat="true" ht="36" hidden="false" customHeight="true" outlineLevel="0" collapsed="false">
      <c r="A19" s="58" t="s">
        <v>192</v>
      </c>
      <c r="B19" s="55" t="s">
        <v>196</v>
      </c>
      <c r="C19" s="55" t="s">
        <v>181</v>
      </c>
      <c r="D19" s="56" t="n">
        <v>0</v>
      </c>
      <c r="E19" s="55" t="s">
        <v>181</v>
      </c>
      <c r="F19" s="55" t="s">
        <v>181</v>
      </c>
      <c r="G19" s="55" t="s">
        <v>181</v>
      </c>
      <c r="H19" s="55" t="s">
        <v>181</v>
      </c>
      <c r="I19" s="55" t="s">
        <v>181</v>
      </c>
      <c r="J19" s="81"/>
      <c r="K19" s="81"/>
      <c r="L19" s="88"/>
      <c r="M19" s="81"/>
    </row>
    <row r="20" s="76" customFormat="true" ht="30" hidden="false" customHeight="true" outlineLevel="0" collapsed="false">
      <c r="A20" s="90" t="s">
        <v>197</v>
      </c>
      <c r="B20" s="55"/>
      <c r="C20" s="55"/>
      <c r="D20" s="55"/>
      <c r="E20" s="55"/>
      <c r="F20" s="55"/>
      <c r="G20" s="55"/>
      <c r="H20" s="55"/>
      <c r="I20" s="55"/>
      <c r="J20" s="87"/>
      <c r="K20" s="87"/>
      <c r="L20" s="87"/>
      <c r="M20" s="87"/>
    </row>
    <row r="21" s="76" customFormat="true" ht="42" hidden="false" customHeight="true" outlineLevel="0" collapsed="false">
      <c r="A21" s="91" t="s">
        <v>198</v>
      </c>
      <c r="B21" s="55" t="s">
        <v>199</v>
      </c>
      <c r="C21" s="55" t="s">
        <v>181</v>
      </c>
      <c r="D21" s="56" t="n">
        <v>266</v>
      </c>
      <c r="E21" s="55" t="s">
        <v>181</v>
      </c>
      <c r="F21" s="55" t="s">
        <v>181</v>
      </c>
      <c r="G21" s="55" t="s">
        <v>181</v>
      </c>
      <c r="H21" s="55" t="s">
        <v>181</v>
      </c>
      <c r="I21" s="55" t="s">
        <v>181</v>
      </c>
      <c r="J21" s="87"/>
      <c r="K21" s="87"/>
      <c r="L21" s="87"/>
      <c r="M21" s="87"/>
    </row>
    <row r="22" s="93" customFormat="true" ht="54" hidden="false" customHeight="true" outlineLevel="0" collapsed="false">
      <c r="A22" s="58" t="s">
        <v>192</v>
      </c>
      <c r="B22" s="55" t="s">
        <v>200</v>
      </c>
      <c r="C22" s="55" t="s">
        <v>181</v>
      </c>
      <c r="D22" s="56" t="n">
        <v>204</v>
      </c>
      <c r="E22" s="55" t="s">
        <v>181</v>
      </c>
      <c r="F22" s="55" t="s">
        <v>181</v>
      </c>
      <c r="G22" s="55" t="s">
        <v>181</v>
      </c>
      <c r="H22" s="55" t="s">
        <v>181</v>
      </c>
      <c r="I22" s="55" t="s">
        <v>181</v>
      </c>
      <c r="J22" s="92"/>
      <c r="K22" s="92"/>
      <c r="L22" s="92"/>
      <c r="M22" s="92"/>
    </row>
    <row r="23" s="93" customFormat="true" ht="43.5" hidden="false" customHeight="true" outlineLevel="0" collapsed="false">
      <c r="A23" s="91" t="s">
        <v>201</v>
      </c>
      <c r="B23" s="55" t="s">
        <v>202</v>
      </c>
      <c r="C23" s="55" t="s">
        <v>181</v>
      </c>
      <c r="D23" s="56" t="n">
        <v>42198</v>
      </c>
      <c r="E23" s="55" t="s">
        <v>181</v>
      </c>
      <c r="F23" s="55" t="s">
        <v>181</v>
      </c>
      <c r="G23" s="55" t="s">
        <v>181</v>
      </c>
      <c r="H23" s="55" t="s">
        <v>181</v>
      </c>
      <c r="I23" s="55" t="s">
        <v>181</v>
      </c>
      <c r="J23" s="92"/>
      <c r="K23" s="92"/>
      <c r="L23" s="92"/>
      <c r="M23" s="92"/>
    </row>
    <row r="24" s="95" customFormat="true" ht="25.5" hidden="false" customHeight="false" outlineLevel="0" collapsed="false">
      <c r="A24" s="58" t="s">
        <v>192</v>
      </c>
      <c r="B24" s="55" t="s">
        <v>203</v>
      </c>
      <c r="C24" s="55" t="s">
        <v>181</v>
      </c>
      <c r="D24" s="56" t="n">
        <v>133</v>
      </c>
      <c r="E24" s="55" t="s">
        <v>181</v>
      </c>
      <c r="F24" s="55" t="s">
        <v>181</v>
      </c>
      <c r="G24" s="55" t="s">
        <v>181</v>
      </c>
      <c r="H24" s="55" t="s">
        <v>181</v>
      </c>
      <c r="I24" s="55" t="s">
        <v>181</v>
      </c>
      <c r="J24" s="94"/>
      <c r="K24" s="94"/>
      <c r="L24" s="94"/>
      <c r="M24" s="94"/>
    </row>
    <row r="25" s="73" customFormat="true" ht="21" hidden="false" customHeight="true" outlineLevel="0" collapsed="false">
      <c r="A25" s="90" t="s">
        <v>204</v>
      </c>
      <c r="B25" s="55"/>
      <c r="C25" s="55"/>
      <c r="D25" s="55"/>
      <c r="E25" s="55"/>
      <c r="F25" s="55"/>
      <c r="G25" s="55"/>
      <c r="H25" s="55"/>
      <c r="I25" s="55"/>
      <c r="J25" s="96"/>
      <c r="K25" s="96"/>
      <c r="L25" s="96"/>
      <c r="M25" s="96"/>
    </row>
    <row r="26" s="95" customFormat="true" ht="25.5" hidden="false" customHeight="false" outlineLevel="0" collapsed="false">
      <c r="A26" s="91" t="s">
        <v>205</v>
      </c>
      <c r="B26" s="55" t="s">
        <v>206</v>
      </c>
      <c r="C26" s="55" t="s">
        <v>181</v>
      </c>
      <c r="D26" s="56" t="n">
        <v>17016021</v>
      </c>
      <c r="E26" s="55" t="s">
        <v>181</v>
      </c>
      <c r="F26" s="55" t="s">
        <v>181</v>
      </c>
      <c r="G26" s="55" t="s">
        <v>181</v>
      </c>
      <c r="H26" s="55" t="s">
        <v>181</v>
      </c>
      <c r="I26" s="55" t="s">
        <v>181</v>
      </c>
      <c r="J26" s="97"/>
      <c r="K26" s="97"/>
      <c r="L26" s="97"/>
      <c r="M26" s="94"/>
    </row>
    <row r="27" s="73" customFormat="true" ht="37.5" hidden="false" customHeight="true" outlineLevel="0" collapsed="false">
      <c r="A27" s="58" t="s">
        <v>192</v>
      </c>
      <c r="B27" s="55" t="s">
        <v>207</v>
      </c>
      <c r="C27" s="55" t="s">
        <v>181</v>
      </c>
      <c r="D27" s="56" t="n">
        <v>2461275</v>
      </c>
      <c r="E27" s="55" t="s">
        <v>181</v>
      </c>
      <c r="F27" s="55" t="s">
        <v>181</v>
      </c>
      <c r="G27" s="55" t="s">
        <v>181</v>
      </c>
      <c r="H27" s="55" t="s">
        <v>181</v>
      </c>
      <c r="I27" s="55" t="s">
        <v>181</v>
      </c>
      <c r="J27" s="96"/>
      <c r="K27" s="96"/>
      <c r="L27" s="96"/>
      <c r="M27" s="96"/>
    </row>
    <row r="28" s="95" customFormat="true" ht="12.75" hidden="false" customHeight="false" outlineLevel="0" collapsed="false">
      <c r="A28" s="91" t="s">
        <v>208</v>
      </c>
      <c r="B28" s="55"/>
      <c r="C28" s="55"/>
      <c r="D28" s="55"/>
      <c r="E28" s="55"/>
      <c r="F28" s="55"/>
      <c r="G28" s="55"/>
      <c r="H28" s="55"/>
      <c r="I28" s="55"/>
      <c r="J28" s="94"/>
      <c r="K28" s="94"/>
      <c r="L28" s="94"/>
      <c r="M28" s="94"/>
    </row>
    <row r="29" s="95" customFormat="true" ht="92.25" hidden="false" customHeight="true" outlineLevel="0" collapsed="false">
      <c r="A29" s="58" t="s">
        <v>209</v>
      </c>
      <c r="B29" s="55" t="s">
        <v>210</v>
      </c>
      <c r="C29" s="55" t="s">
        <v>181</v>
      </c>
      <c r="D29" s="55" t="n">
        <v>12462492</v>
      </c>
      <c r="E29" s="55" t="s">
        <v>181</v>
      </c>
      <c r="F29" s="55" t="s">
        <v>181</v>
      </c>
      <c r="G29" s="55" t="s">
        <v>181</v>
      </c>
      <c r="H29" s="55" t="s">
        <v>181</v>
      </c>
      <c r="I29" s="55" t="s">
        <v>181</v>
      </c>
      <c r="J29" s="94"/>
      <c r="K29" s="94"/>
      <c r="L29" s="94"/>
      <c r="M29" s="94"/>
    </row>
    <row r="30" s="95" customFormat="true" ht="108" hidden="false" customHeight="true" outlineLevel="0" collapsed="false">
      <c r="A30" s="58" t="s">
        <v>211</v>
      </c>
      <c r="B30" s="55" t="s">
        <v>212</v>
      </c>
      <c r="C30" s="55" t="s">
        <v>181</v>
      </c>
      <c r="D30" s="56" t="n">
        <v>1283544</v>
      </c>
      <c r="E30" s="55" t="s">
        <v>181</v>
      </c>
      <c r="F30" s="55" t="s">
        <v>181</v>
      </c>
      <c r="G30" s="55" t="s">
        <v>181</v>
      </c>
      <c r="H30" s="55" t="s">
        <v>181</v>
      </c>
      <c r="I30" s="55" t="s">
        <v>181</v>
      </c>
      <c r="J30" s="94"/>
      <c r="K30" s="94"/>
      <c r="L30" s="94"/>
      <c r="M30" s="94"/>
    </row>
    <row r="31" s="73" customFormat="true" ht="40.5" hidden="false" customHeight="true" outlineLevel="0" collapsed="false">
      <c r="A31" s="59" t="s">
        <v>192</v>
      </c>
      <c r="B31" s="55" t="s">
        <v>213</v>
      </c>
      <c r="C31" s="55" t="s">
        <v>181</v>
      </c>
      <c r="D31" s="56" t="n">
        <v>219193</v>
      </c>
      <c r="E31" s="55" t="s">
        <v>181</v>
      </c>
      <c r="F31" s="55" t="s">
        <v>181</v>
      </c>
      <c r="G31" s="55" t="s">
        <v>181</v>
      </c>
      <c r="H31" s="55" t="s">
        <v>181</v>
      </c>
      <c r="I31" s="55" t="s">
        <v>181</v>
      </c>
      <c r="J31" s="96"/>
      <c r="K31" s="96"/>
      <c r="L31" s="96"/>
      <c r="M31" s="96"/>
    </row>
    <row r="32" s="95" customFormat="true" ht="12.75" hidden="false" customHeight="false" outlineLevel="0" collapsed="false">
      <c r="A32" s="90" t="s">
        <v>214</v>
      </c>
      <c r="B32" s="55"/>
      <c r="C32" s="55"/>
      <c r="D32" s="55"/>
      <c r="E32" s="55"/>
      <c r="F32" s="55"/>
      <c r="G32" s="55"/>
      <c r="H32" s="55"/>
      <c r="I32" s="55"/>
      <c r="J32" s="94"/>
      <c r="K32" s="94"/>
      <c r="L32" s="94"/>
      <c r="M32" s="94"/>
    </row>
    <row r="33" s="73" customFormat="true" ht="29.25" hidden="false" customHeight="true" outlineLevel="0" collapsed="false">
      <c r="A33" s="91" t="s">
        <v>215</v>
      </c>
      <c r="B33" s="55" t="s">
        <v>216</v>
      </c>
      <c r="C33" s="55" t="s">
        <v>181</v>
      </c>
      <c r="D33" s="56" t="n">
        <v>2635627</v>
      </c>
      <c r="E33" s="55" t="s">
        <v>181</v>
      </c>
      <c r="F33" s="55" t="s">
        <v>181</v>
      </c>
      <c r="G33" s="55" t="s">
        <v>181</v>
      </c>
      <c r="H33" s="55" t="s">
        <v>181</v>
      </c>
      <c r="I33" s="55" t="s">
        <v>181</v>
      </c>
      <c r="J33" s="96"/>
      <c r="K33" s="96"/>
      <c r="L33" s="96"/>
      <c r="M33" s="96"/>
    </row>
    <row r="34" s="95" customFormat="true" ht="25.5" hidden="false" customHeight="false" outlineLevel="0" collapsed="false">
      <c r="A34" s="58" t="s">
        <v>192</v>
      </c>
      <c r="B34" s="55" t="s">
        <v>217</v>
      </c>
      <c r="C34" s="55" t="s">
        <v>181</v>
      </c>
      <c r="D34" s="56" t="n">
        <v>59</v>
      </c>
      <c r="E34" s="55" t="s">
        <v>181</v>
      </c>
      <c r="F34" s="55" t="s">
        <v>181</v>
      </c>
      <c r="G34" s="55" t="s">
        <v>181</v>
      </c>
      <c r="H34" s="55" t="s">
        <v>181</v>
      </c>
      <c r="I34" s="55" t="s">
        <v>181</v>
      </c>
      <c r="J34" s="94"/>
      <c r="K34" s="94"/>
      <c r="L34" s="94"/>
      <c r="M34" s="94"/>
    </row>
    <row r="35" s="95" customFormat="true" ht="12.75" hidden="false" customHeight="false" outlineLevel="0" collapsed="false">
      <c r="A35" s="90" t="s">
        <v>218</v>
      </c>
      <c r="B35" s="55"/>
      <c r="C35" s="55"/>
      <c r="D35" s="55"/>
      <c r="E35" s="55"/>
      <c r="F35" s="55"/>
      <c r="G35" s="55"/>
      <c r="H35" s="55"/>
      <c r="I35" s="55"/>
      <c r="J35" s="94"/>
      <c r="K35" s="94"/>
      <c r="L35" s="94"/>
      <c r="M35" s="94"/>
    </row>
    <row r="36" s="73" customFormat="true" ht="42" hidden="false" customHeight="true" outlineLevel="0" collapsed="false">
      <c r="A36" s="91" t="s">
        <v>219</v>
      </c>
      <c r="B36" s="55" t="s">
        <v>220</v>
      </c>
      <c r="C36" s="55" t="s">
        <v>181</v>
      </c>
      <c r="D36" s="56" t="n">
        <v>8555980</v>
      </c>
      <c r="E36" s="55" t="s">
        <v>181</v>
      </c>
      <c r="F36" s="55" t="s">
        <v>181</v>
      </c>
      <c r="G36" s="55" t="s">
        <v>181</v>
      </c>
      <c r="H36" s="55" t="s">
        <v>181</v>
      </c>
      <c r="I36" s="55" t="s">
        <v>181</v>
      </c>
      <c r="J36" s="96"/>
      <c r="K36" s="96"/>
      <c r="L36" s="96"/>
      <c r="M36" s="96"/>
    </row>
    <row r="37" s="95" customFormat="true" ht="25.5" hidden="false" customHeight="false" outlineLevel="0" collapsed="false">
      <c r="A37" s="58" t="s">
        <v>192</v>
      </c>
      <c r="B37" s="55" t="s">
        <v>221</v>
      </c>
      <c r="C37" s="55" t="s">
        <v>181</v>
      </c>
      <c r="D37" s="56" t="n">
        <v>1798191</v>
      </c>
      <c r="E37" s="55" t="s">
        <v>181</v>
      </c>
      <c r="F37" s="55" t="s">
        <v>181</v>
      </c>
      <c r="G37" s="55" t="s">
        <v>181</v>
      </c>
      <c r="H37" s="55" t="s">
        <v>181</v>
      </c>
      <c r="I37" s="55" t="s">
        <v>181</v>
      </c>
      <c r="J37" s="94"/>
      <c r="K37" s="94"/>
      <c r="L37" s="94"/>
      <c r="M37" s="94"/>
    </row>
    <row r="38" s="76" customFormat="true" ht="21" hidden="false" customHeight="true" outlineLevel="0" collapsed="false">
      <c r="A38" s="91" t="s">
        <v>222</v>
      </c>
      <c r="B38" s="55" t="s">
        <v>223</v>
      </c>
      <c r="C38" s="55" t="s">
        <v>181</v>
      </c>
      <c r="D38" s="56" t="n">
        <v>16852267</v>
      </c>
      <c r="E38" s="55" t="s">
        <v>181</v>
      </c>
      <c r="F38" s="55" t="s">
        <v>181</v>
      </c>
      <c r="G38" s="55" t="s">
        <v>181</v>
      </c>
      <c r="H38" s="55" t="s">
        <v>181</v>
      </c>
      <c r="I38" s="55" t="s">
        <v>181</v>
      </c>
      <c r="J38" s="87"/>
      <c r="K38" s="87"/>
      <c r="L38" s="87"/>
      <c r="M38" s="87"/>
    </row>
    <row r="39" s="93" customFormat="true" ht="29.25" hidden="false" customHeight="true" outlineLevel="0" collapsed="false">
      <c r="A39" s="91" t="s">
        <v>49</v>
      </c>
      <c r="B39" s="55"/>
      <c r="C39" s="55"/>
      <c r="D39" s="55"/>
      <c r="E39" s="55"/>
      <c r="F39" s="55"/>
      <c r="G39" s="55"/>
      <c r="H39" s="55"/>
      <c r="I39" s="55"/>
      <c r="J39" s="92"/>
      <c r="K39" s="92"/>
      <c r="L39" s="92"/>
      <c r="M39" s="92"/>
    </row>
    <row r="40" s="93" customFormat="true" ht="21.75" hidden="false" customHeight="true" outlineLevel="0" collapsed="false">
      <c r="A40" s="58" t="s">
        <v>224</v>
      </c>
      <c r="B40" s="55" t="s">
        <v>225</v>
      </c>
      <c r="C40" s="55" t="s">
        <v>181</v>
      </c>
      <c r="D40" s="56" t="n">
        <v>16281969</v>
      </c>
      <c r="E40" s="55" t="s">
        <v>181</v>
      </c>
      <c r="F40" s="55" t="s">
        <v>181</v>
      </c>
      <c r="G40" s="55" t="s">
        <v>181</v>
      </c>
      <c r="H40" s="55" t="s">
        <v>181</v>
      </c>
      <c r="I40" s="55" t="s">
        <v>181</v>
      </c>
      <c r="J40" s="92"/>
      <c r="K40" s="92"/>
      <c r="L40" s="92"/>
      <c r="M40" s="92"/>
    </row>
    <row r="41" s="73" customFormat="true" ht="25.5" hidden="false" customHeight="false" outlineLevel="0" collapsed="false">
      <c r="A41" s="59" t="s">
        <v>192</v>
      </c>
      <c r="B41" s="55" t="s">
        <v>226</v>
      </c>
      <c r="C41" s="55" t="s">
        <v>181</v>
      </c>
      <c r="D41" s="56" t="n">
        <v>2377</v>
      </c>
      <c r="E41" s="55" t="s">
        <v>181</v>
      </c>
      <c r="F41" s="55" t="s">
        <v>181</v>
      </c>
      <c r="G41" s="55" t="s">
        <v>181</v>
      </c>
      <c r="H41" s="55" t="s">
        <v>181</v>
      </c>
      <c r="I41" s="55" t="s">
        <v>181</v>
      </c>
      <c r="J41" s="98"/>
      <c r="K41" s="98"/>
      <c r="L41" s="99"/>
      <c r="M41" s="98"/>
    </row>
    <row r="42" s="73" customFormat="true" ht="21" hidden="false" customHeight="true" outlineLevel="0" collapsed="false">
      <c r="A42" s="58" t="s">
        <v>227</v>
      </c>
      <c r="B42" s="55" t="s">
        <v>228</v>
      </c>
      <c r="C42" s="55" t="s">
        <v>181</v>
      </c>
      <c r="D42" s="56" t="n">
        <v>570298</v>
      </c>
      <c r="E42" s="55" t="s">
        <v>181</v>
      </c>
      <c r="F42" s="55" t="s">
        <v>181</v>
      </c>
      <c r="G42" s="55" t="s">
        <v>181</v>
      </c>
      <c r="H42" s="55" t="s">
        <v>181</v>
      </c>
      <c r="I42" s="55" t="s">
        <v>181</v>
      </c>
      <c r="J42" s="98"/>
      <c r="K42" s="98"/>
      <c r="L42" s="99"/>
      <c r="M42" s="98"/>
    </row>
    <row r="43" s="73" customFormat="true" ht="25.5" hidden="false" customHeight="false" outlineLevel="0" collapsed="false">
      <c r="A43" s="59" t="s">
        <v>192</v>
      </c>
      <c r="B43" s="55" t="s">
        <v>229</v>
      </c>
      <c r="C43" s="55" t="s">
        <v>181</v>
      </c>
      <c r="D43" s="56" t="n">
        <v>243065</v>
      </c>
      <c r="E43" s="55" t="s">
        <v>181</v>
      </c>
      <c r="F43" s="55" t="s">
        <v>181</v>
      </c>
      <c r="G43" s="55" t="s">
        <v>181</v>
      </c>
      <c r="H43" s="55" t="s">
        <v>181</v>
      </c>
      <c r="I43" s="55" t="s">
        <v>181</v>
      </c>
      <c r="J43" s="98"/>
      <c r="K43" s="98"/>
      <c r="L43" s="99"/>
      <c r="M43" s="98"/>
    </row>
    <row r="44" s="73" customFormat="true" ht="21" hidden="false" customHeight="true" outlineLevel="0" collapsed="false">
      <c r="A44" s="90" t="s">
        <v>214</v>
      </c>
      <c r="B44" s="55"/>
      <c r="C44" s="55"/>
      <c r="D44" s="55"/>
      <c r="E44" s="55"/>
      <c r="F44" s="55"/>
      <c r="G44" s="55"/>
      <c r="H44" s="55"/>
      <c r="I44" s="55"/>
      <c r="J44" s="98"/>
      <c r="K44" s="98"/>
      <c r="L44" s="99"/>
      <c r="M44" s="98"/>
    </row>
    <row r="45" s="73" customFormat="true" ht="41.25" hidden="false" customHeight="true" outlineLevel="0" collapsed="false">
      <c r="A45" s="91" t="s">
        <v>230</v>
      </c>
      <c r="B45" s="55" t="s">
        <v>231</v>
      </c>
      <c r="C45" s="55" t="s">
        <v>181</v>
      </c>
      <c r="D45" s="56" t="n">
        <v>1856137</v>
      </c>
      <c r="E45" s="55" t="s">
        <v>181</v>
      </c>
      <c r="F45" s="55" t="s">
        <v>181</v>
      </c>
      <c r="G45" s="55" t="s">
        <v>181</v>
      </c>
      <c r="H45" s="55" t="s">
        <v>181</v>
      </c>
      <c r="I45" s="55" t="s">
        <v>181</v>
      </c>
      <c r="J45" s="98"/>
      <c r="K45" s="98"/>
      <c r="L45" s="99"/>
      <c r="M45" s="98"/>
    </row>
    <row r="46" s="73" customFormat="true" ht="20.25" hidden="false" customHeight="true" outlineLevel="0" collapsed="false">
      <c r="A46" s="91" t="s">
        <v>49</v>
      </c>
      <c r="B46" s="55"/>
      <c r="C46" s="55"/>
      <c r="D46" s="55"/>
      <c r="E46" s="55"/>
      <c r="F46" s="55"/>
      <c r="G46" s="55"/>
      <c r="H46" s="55"/>
      <c r="I46" s="55"/>
      <c r="J46" s="98"/>
      <c r="K46" s="98"/>
      <c r="L46" s="99"/>
      <c r="M46" s="98"/>
    </row>
    <row r="47" s="73" customFormat="true" ht="12.75" hidden="false" customHeight="false" outlineLevel="0" collapsed="false">
      <c r="A47" s="58" t="s">
        <v>224</v>
      </c>
      <c r="B47" s="55" t="s">
        <v>232</v>
      </c>
      <c r="C47" s="55" t="s">
        <v>181</v>
      </c>
      <c r="D47" s="56" t="n">
        <v>347517</v>
      </c>
      <c r="E47" s="55" t="s">
        <v>181</v>
      </c>
      <c r="F47" s="55" t="s">
        <v>181</v>
      </c>
      <c r="G47" s="55" t="s">
        <v>181</v>
      </c>
      <c r="H47" s="55" t="s">
        <v>181</v>
      </c>
      <c r="I47" s="55" t="s">
        <v>181</v>
      </c>
      <c r="J47" s="98"/>
      <c r="K47" s="98"/>
      <c r="L47" s="99"/>
      <c r="M47" s="98"/>
    </row>
    <row r="48" s="73" customFormat="true" ht="30.75" hidden="false" customHeight="true" outlineLevel="0" collapsed="false">
      <c r="A48" s="59" t="s">
        <v>192</v>
      </c>
      <c r="B48" s="55" t="s">
        <v>233</v>
      </c>
      <c r="C48" s="55" t="s">
        <v>181</v>
      </c>
      <c r="D48" s="56" t="n">
        <v>40</v>
      </c>
      <c r="E48" s="55" t="s">
        <v>181</v>
      </c>
      <c r="F48" s="55" t="s">
        <v>181</v>
      </c>
      <c r="G48" s="55" t="s">
        <v>181</v>
      </c>
      <c r="H48" s="55" t="s">
        <v>181</v>
      </c>
      <c r="I48" s="55" t="s">
        <v>181</v>
      </c>
      <c r="J48" s="98"/>
      <c r="K48" s="98"/>
      <c r="L48" s="99"/>
      <c r="M48" s="98"/>
    </row>
    <row r="49" s="93" customFormat="true" ht="27.75" hidden="false" customHeight="true" outlineLevel="0" collapsed="false">
      <c r="A49" s="58" t="s">
        <v>227</v>
      </c>
      <c r="B49" s="55" t="s">
        <v>234</v>
      </c>
      <c r="C49" s="55" t="s">
        <v>181</v>
      </c>
      <c r="D49" s="56" t="n">
        <v>1508620</v>
      </c>
      <c r="E49" s="55" t="s">
        <v>181</v>
      </c>
      <c r="F49" s="55" t="s">
        <v>181</v>
      </c>
      <c r="G49" s="55" t="s">
        <v>181</v>
      </c>
      <c r="H49" s="55" t="s">
        <v>181</v>
      </c>
      <c r="I49" s="55" t="s">
        <v>181</v>
      </c>
      <c r="J49" s="92"/>
      <c r="K49" s="92"/>
      <c r="L49" s="92"/>
      <c r="M49" s="92"/>
    </row>
    <row r="50" s="93" customFormat="true" ht="27.75" hidden="false" customHeight="true" outlineLevel="0" collapsed="false">
      <c r="A50" s="59" t="s">
        <v>192</v>
      </c>
      <c r="B50" s="55" t="s">
        <v>235</v>
      </c>
      <c r="C50" s="55" t="s">
        <v>181</v>
      </c>
      <c r="D50" s="56" t="n">
        <v>819942</v>
      </c>
      <c r="E50" s="55" t="s">
        <v>181</v>
      </c>
      <c r="F50" s="55" t="s">
        <v>181</v>
      </c>
      <c r="G50" s="55" t="s">
        <v>181</v>
      </c>
      <c r="H50" s="55" t="s">
        <v>181</v>
      </c>
      <c r="I50" s="55" t="s">
        <v>181</v>
      </c>
      <c r="J50" s="92"/>
      <c r="K50" s="92"/>
      <c r="L50" s="92"/>
      <c r="M50" s="92"/>
    </row>
    <row r="51" s="76" customFormat="true" ht="12.75" hidden="false" customHeight="false" outlineLevel="0" collapsed="false">
      <c r="A51" s="90" t="s">
        <v>197</v>
      </c>
      <c r="B51" s="55"/>
      <c r="C51" s="55"/>
      <c r="D51" s="55"/>
      <c r="E51" s="55"/>
      <c r="F51" s="55"/>
      <c r="G51" s="55"/>
      <c r="H51" s="55"/>
      <c r="I51" s="55"/>
      <c r="J51" s="87"/>
      <c r="K51" s="87"/>
      <c r="L51" s="87"/>
      <c r="M51" s="87"/>
    </row>
    <row r="52" s="76" customFormat="true" ht="21" hidden="false" customHeight="true" outlineLevel="0" collapsed="false">
      <c r="A52" s="91" t="s">
        <v>236</v>
      </c>
      <c r="B52" s="55" t="s">
        <v>237</v>
      </c>
      <c r="C52" s="55" t="s">
        <v>181</v>
      </c>
      <c r="D52" s="56" t="n">
        <v>1221266</v>
      </c>
      <c r="E52" s="55" t="s">
        <v>181</v>
      </c>
      <c r="F52" s="55" t="s">
        <v>181</v>
      </c>
      <c r="G52" s="55" t="s">
        <v>181</v>
      </c>
      <c r="H52" s="55" t="s">
        <v>181</v>
      </c>
      <c r="I52" s="55" t="s">
        <v>181</v>
      </c>
      <c r="J52" s="87"/>
      <c r="K52" s="87"/>
      <c r="L52" s="87"/>
      <c r="M52" s="87"/>
    </row>
    <row r="53" s="93" customFormat="true" ht="25.5" hidden="false" customHeight="false" outlineLevel="0" collapsed="false">
      <c r="A53" s="58" t="s">
        <v>192</v>
      </c>
      <c r="B53" s="55" t="s">
        <v>238</v>
      </c>
      <c r="C53" s="55" t="s">
        <v>181</v>
      </c>
      <c r="D53" s="56" t="n">
        <v>292588</v>
      </c>
      <c r="E53" s="55" t="s">
        <v>181</v>
      </c>
      <c r="F53" s="55" t="s">
        <v>181</v>
      </c>
      <c r="G53" s="55" t="s">
        <v>181</v>
      </c>
      <c r="H53" s="55" t="s">
        <v>181</v>
      </c>
      <c r="I53" s="55" t="s">
        <v>181</v>
      </c>
      <c r="J53" s="92"/>
      <c r="K53" s="92"/>
      <c r="L53" s="92"/>
      <c r="M53" s="92"/>
    </row>
    <row r="54" s="93" customFormat="true" ht="18" hidden="false" customHeight="true" outlineLevel="0" collapsed="false">
      <c r="A54" s="90" t="s">
        <v>239</v>
      </c>
      <c r="B54" s="55"/>
      <c r="C54" s="55"/>
      <c r="D54" s="55"/>
      <c r="E54" s="55"/>
      <c r="F54" s="55"/>
      <c r="G54" s="55"/>
      <c r="H54" s="55"/>
      <c r="I54" s="55"/>
      <c r="J54" s="92"/>
      <c r="K54" s="92"/>
      <c r="L54" s="92"/>
      <c r="M54" s="92"/>
    </row>
    <row r="55" s="95" customFormat="true" ht="25.5" hidden="false" customHeight="false" outlineLevel="0" collapsed="false">
      <c r="A55" s="91" t="s">
        <v>240</v>
      </c>
      <c r="B55" s="55" t="s">
        <v>241</v>
      </c>
      <c r="C55" s="55" t="s">
        <v>181</v>
      </c>
      <c r="D55" s="56" t="n">
        <v>1893</v>
      </c>
      <c r="E55" s="55" t="s">
        <v>181</v>
      </c>
      <c r="F55" s="55" t="s">
        <v>181</v>
      </c>
      <c r="G55" s="55" t="s">
        <v>181</v>
      </c>
      <c r="H55" s="55" t="s">
        <v>181</v>
      </c>
      <c r="I55" s="55" t="s">
        <v>181</v>
      </c>
      <c r="J55" s="94"/>
      <c r="K55" s="94"/>
      <c r="L55" s="94"/>
      <c r="M55" s="94"/>
    </row>
    <row r="56" s="73" customFormat="true" ht="31.5" hidden="false" customHeight="true" outlineLevel="0" collapsed="false">
      <c r="A56" s="58" t="s">
        <v>192</v>
      </c>
      <c r="B56" s="55" t="s">
        <v>242</v>
      </c>
      <c r="C56" s="55" t="s">
        <v>181</v>
      </c>
      <c r="D56" s="56" t="n">
        <v>246</v>
      </c>
      <c r="E56" s="55" t="s">
        <v>181</v>
      </c>
      <c r="F56" s="55" t="s">
        <v>181</v>
      </c>
      <c r="G56" s="55" t="s">
        <v>181</v>
      </c>
      <c r="H56" s="55" t="s">
        <v>181</v>
      </c>
      <c r="I56" s="55" t="s">
        <v>181</v>
      </c>
      <c r="J56" s="96"/>
      <c r="K56" s="96"/>
      <c r="L56" s="96"/>
      <c r="M56" s="96"/>
    </row>
    <row r="57" s="95" customFormat="true" ht="63.75" hidden="false" customHeight="false" outlineLevel="0" collapsed="false">
      <c r="A57" s="91" t="s">
        <v>243</v>
      </c>
      <c r="B57" s="55" t="s">
        <v>244</v>
      </c>
      <c r="C57" s="55" t="s">
        <v>181</v>
      </c>
      <c r="D57" s="56" t="n">
        <v>7</v>
      </c>
      <c r="E57" s="55" t="s">
        <v>181</v>
      </c>
      <c r="F57" s="55" t="s">
        <v>181</v>
      </c>
      <c r="G57" s="55" t="s">
        <v>181</v>
      </c>
      <c r="H57" s="55" t="s">
        <v>181</v>
      </c>
      <c r="I57" s="55" t="s">
        <v>181</v>
      </c>
      <c r="J57" s="94"/>
      <c r="K57" s="94"/>
      <c r="L57" s="94"/>
      <c r="M57" s="94"/>
    </row>
    <row r="58" s="73" customFormat="true" ht="28.5" hidden="false" customHeight="true" outlineLevel="0" collapsed="false">
      <c r="A58" s="58" t="s">
        <v>192</v>
      </c>
      <c r="B58" s="55" t="s">
        <v>245</v>
      </c>
      <c r="C58" s="55" t="s">
        <v>181</v>
      </c>
      <c r="D58" s="56" t="n">
        <v>0</v>
      </c>
      <c r="E58" s="55" t="s">
        <v>181</v>
      </c>
      <c r="F58" s="55" t="s">
        <v>181</v>
      </c>
      <c r="G58" s="55" t="s">
        <v>181</v>
      </c>
      <c r="H58" s="55" t="s">
        <v>181</v>
      </c>
      <c r="I58" s="55" t="s">
        <v>181</v>
      </c>
      <c r="J58" s="96"/>
      <c r="K58" s="96"/>
      <c r="L58" s="96"/>
      <c r="M58" s="96"/>
    </row>
    <row r="59" s="95" customFormat="true" ht="12.75" hidden="false" customHeight="false" outlineLevel="0" collapsed="false">
      <c r="A59" s="90" t="s">
        <v>246</v>
      </c>
      <c r="B59" s="55"/>
      <c r="C59" s="55"/>
      <c r="D59" s="55"/>
      <c r="E59" s="55"/>
      <c r="F59" s="55"/>
      <c r="G59" s="55"/>
      <c r="H59" s="55"/>
      <c r="I59" s="55"/>
      <c r="J59" s="94"/>
      <c r="K59" s="94"/>
      <c r="L59" s="94"/>
      <c r="M59" s="94"/>
    </row>
    <row r="60" s="95" customFormat="true" ht="51" hidden="false" customHeight="false" outlineLevel="0" collapsed="false">
      <c r="A60" s="91" t="s">
        <v>247</v>
      </c>
      <c r="B60" s="55" t="s">
        <v>248</v>
      </c>
      <c r="C60" s="55" t="s">
        <v>181</v>
      </c>
      <c r="D60" s="56" t="n">
        <v>356</v>
      </c>
      <c r="E60" s="55" t="s">
        <v>181</v>
      </c>
      <c r="F60" s="55" t="s">
        <v>181</v>
      </c>
      <c r="G60" s="55" t="s">
        <v>181</v>
      </c>
      <c r="H60" s="55" t="s">
        <v>181</v>
      </c>
      <c r="I60" s="55" t="s">
        <v>181</v>
      </c>
      <c r="J60" s="94"/>
      <c r="K60" s="94"/>
      <c r="L60" s="94"/>
      <c r="M60" s="94"/>
    </row>
    <row r="61" s="73" customFormat="true" ht="42.75" hidden="false" customHeight="true" outlineLevel="0" collapsed="false">
      <c r="A61" s="58" t="s">
        <v>192</v>
      </c>
      <c r="B61" s="55" t="s">
        <v>249</v>
      </c>
      <c r="C61" s="55" t="s">
        <v>181</v>
      </c>
      <c r="D61" s="56" t="n">
        <v>101</v>
      </c>
      <c r="E61" s="55" t="s">
        <v>181</v>
      </c>
      <c r="F61" s="55" t="s">
        <v>181</v>
      </c>
      <c r="G61" s="55" t="s">
        <v>181</v>
      </c>
      <c r="H61" s="55" t="s">
        <v>181</v>
      </c>
      <c r="I61" s="55" t="s">
        <v>181</v>
      </c>
      <c r="J61" s="96"/>
      <c r="K61" s="96"/>
      <c r="L61" s="96"/>
      <c r="M61" s="96"/>
    </row>
    <row r="62" s="95" customFormat="true" ht="51" hidden="false" customHeight="false" outlineLevel="0" collapsed="false">
      <c r="A62" s="91" t="s">
        <v>250</v>
      </c>
      <c r="B62" s="55" t="s">
        <v>251</v>
      </c>
      <c r="C62" s="55" t="s">
        <v>181</v>
      </c>
      <c r="D62" s="56" t="n">
        <v>1467</v>
      </c>
      <c r="E62" s="55" t="s">
        <v>181</v>
      </c>
      <c r="F62" s="55" t="s">
        <v>181</v>
      </c>
      <c r="G62" s="55" t="s">
        <v>181</v>
      </c>
      <c r="H62" s="55" t="s">
        <v>181</v>
      </c>
      <c r="I62" s="55" t="s">
        <v>181</v>
      </c>
      <c r="J62" s="100"/>
      <c r="K62" s="100"/>
      <c r="L62" s="100"/>
      <c r="M62" s="100"/>
      <c r="N62" s="101"/>
      <c r="O62" s="101"/>
    </row>
    <row r="63" s="73" customFormat="true" ht="33" hidden="false" customHeight="true" outlineLevel="0" collapsed="false">
      <c r="A63" s="58" t="s">
        <v>192</v>
      </c>
      <c r="B63" s="55" t="s">
        <v>252</v>
      </c>
      <c r="C63" s="55" t="s">
        <v>181</v>
      </c>
      <c r="D63" s="56" t="n">
        <v>152</v>
      </c>
      <c r="E63" s="55" t="s">
        <v>181</v>
      </c>
      <c r="F63" s="55" t="s">
        <v>181</v>
      </c>
      <c r="G63" s="55" t="s">
        <v>181</v>
      </c>
      <c r="H63" s="55" t="s">
        <v>181</v>
      </c>
      <c r="I63" s="55" t="s">
        <v>181</v>
      </c>
      <c r="J63" s="96"/>
      <c r="K63" s="96"/>
      <c r="L63" s="96"/>
      <c r="M63" s="96"/>
    </row>
    <row r="64" s="95" customFormat="true" ht="25.5" hidden="false" customHeight="false" outlineLevel="0" collapsed="false">
      <c r="A64" s="91" t="s">
        <v>253</v>
      </c>
      <c r="B64" s="55" t="s">
        <v>254</v>
      </c>
      <c r="C64" s="55" t="s">
        <v>181</v>
      </c>
      <c r="D64" s="56" t="n">
        <v>52532</v>
      </c>
      <c r="E64" s="55" t="s">
        <v>181</v>
      </c>
      <c r="F64" s="55" t="s">
        <v>181</v>
      </c>
      <c r="G64" s="55" t="s">
        <v>181</v>
      </c>
      <c r="H64" s="55" t="s">
        <v>181</v>
      </c>
      <c r="I64" s="55" t="s">
        <v>181</v>
      </c>
      <c r="J64" s="100"/>
      <c r="K64" s="100"/>
      <c r="L64" s="100"/>
      <c r="M64" s="100"/>
      <c r="N64" s="101"/>
      <c r="O64" s="101"/>
    </row>
    <row r="65" s="95" customFormat="true" ht="25.5" hidden="false" customHeight="false" outlineLevel="0" collapsed="false">
      <c r="A65" s="58" t="s">
        <v>192</v>
      </c>
      <c r="B65" s="55" t="s">
        <v>255</v>
      </c>
      <c r="C65" s="55" t="s">
        <v>181</v>
      </c>
      <c r="D65" s="56" t="n">
        <v>31100</v>
      </c>
      <c r="E65" s="55" t="s">
        <v>181</v>
      </c>
      <c r="F65" s="55" t="s">
        <v>181</v>
      </c>
      <c r="G65" s="55" t="s">
        <v>181</v>
      </c>
      <c r="H65" s="55" t="s">
        <v>181</v>
      </c>
      <c r="I65" s="55" t="s">
        <v>181</v>
      </c>
      <c r="J65" s="100"/>
      <c r="K65" s="100"/>
      <c r="L65" s="100"/>
      <c r="M65" s="100"/>
      <c r="N65" s="101"/>
      <c r="O65" s="101"/>
    </row>
    <row r="66" s="73" customFormat="true" ht="43.5" hidden="false" customHeight="true" outlineLevel="0" collapsed="false">
      <c r="A66" s="90" t="s">
        <v>256</v>
      </c>
      <c r="B66" s="55"/>
      <c r="C66" s="55"/>
      <c r="D66" s="55"/>
      <c r="E66" s="55"/>
      <c r="F66" s="55"/>
      <c r="G66" s="55"/>
      <c r="H66" s="55"/>
      <c r="I66" s="55"/>
      <c r="J66" s="96"/>
      <c r="K66" s="96"/>
      <c r="L66" s="96"/>
      <c r="M66" s="96"/>
    </row>
    <row r="67" s="95" customFormat="true" ht="38.25" hidden="false" customHeight="false" outlineLevel="0" collapsed="false">
      <c r="A67" s="91" t="s">
        <v>257</v>
      </c>
      <c r="B67" s="55" t="s">
        <v>258</v>
      </c>
      <c r="C67" s="55" t="s">
        <v>181</v>
      </c>
      <c r="D67" s="56" t="n">
        <v>6484373</v>
      </c>
      <c r="E67" s="55" t="s">
        <v>181</v>
      </c>
      <c r="F67" s="55" t="s">
        <v>181</v>
      </c>
      <c r="G67" s="55" t="s">
        <v>181</v>
      </c>
      <c r="H67" s="55" t="s">
        <v>181</v>
      </c>
      <c r="I67" s="55" t="s">
        <v>181</v>
      </c>
      <c r="J67" s="100"/>
      <c r="K67" s="100"/>
      <c r="L67" s="100"/>
      <c r="M67" s="100"/>
      <c r="N67" s="101"/>
      <c r="O67" s="101"/>
    </row>
    <row r="68" s="73" customFormat="true" ht="27.75" hidden="false" customHeight="true" outlineLevel="0" collapsed="false">
      <c r="A68" s="58" t="s">
        <v>192</v>
      </c>
      <c r="B68" s="55" t="s">
        <v>259</v>
      </c>
      <c r="C68" s="55" t="s">
        <v>181</v>
      </c>
      <c r="D68" s="56" t="n">
        <v>1386466</v>
      </c>
      <c r="E68" s="55" t="s">
        <v>181</v>
      </c>
      <c r="F68" s="55" t="s">
        <v>181</v>
      </c>
      <c r="G68" s="55" t="s">
        <v>181</v>
      </c>
      <c r="H68" s="55" t="s">
        <v>181</v>
      </c>
      <c r="I68" s="55" t="s">
        <v>181</v>
      </c>
      <c r="J68" s="96"/>
      <c r="K68" s="96"/>
      <c r="L68" s="96"/>
      <c r="M68" s="96"/>
    </row>
    <row r="69" s="95" customFormat="true" ht="21.75" hidden="false" customHeight="true" outlineLevel="0" collapsed="false">
      <c r="A69" s="91" t="s">
        <v>260</v>
      </c>
      <c r="B69" s="55"/>
      <c r="C69" s="55"/>
      <c r="D69" s="55"/>
      <c r="E69" s="55"/>
      <c r="F69" s="55"/>
      <c r="G69" s="55"/>
      <c r="H69" s="55"/>
      <c r="I69" s="55"/>
      <c r="J69" s="100"/>
      <c r="K69" s="100"/>
      <c r="L69" s="100"/>
      <c r="M69" s="100"/>
      <c r="N69" s="101"/>
      <c r="O69" s="101"/>
    </row>
    <row r="70" s="105" customFormat="true" ht="15" hidden="false" customHeight="true" outlineLevel="0" collapsed="false">
      <c r="A70" s="58" t="s">
        <v>261</v>
      </c>
      <c r="B70" s="55" t="s">
        <v>262</v>
      </c>
      <c r="C70" s="55" t="s">
        <v>181</v>
      </c>
      <c r="D70" s="56" t="n">
        <v>3463490</v>
      </c>
      <c r="E70" s="55" t="s">
        <v>181</v>
      </c>
      <c r="F70" s="55" t="s">
        <v>181</v>
      </c>
      <c r="G70" s="55" t="s">
        <v>181</v>
      </c>
      <c r="H70" s="55" t="s">
        <v>181</v>
      </c>
      <c r="I70" s="55" t="s">
        <v>181</v>
      </c>
      <c r="J70" s="102"/>
      <c r="K70" s="102"/>
      <c r="L70" s="102"/>
      <c r="M70" s="103"/>
      <c r="N70" s="102"/>
      <c r="O70" s="104"/>
    </row>
    <row r="71" s="105" customFormat="true" ht="15" hidden="false" customHeight="true" outlineLevel="0" collapsed="false">
      <c r="A71" s="59" t="s">
        <v>263</v>
      </c>
      <c r="B71" s="55" t="s">
        <v>264</v>
      </c>
      <c r="C71" s="55" t="s">
        <v>181</v>
      </c>
      <c r="D71" s="56" t="n">
        <v>1015849</v>
      </c>
      <c r="E71" s="55" t="s">
        <v>181</v>
      </c>
      <c r="F71" s="55" t="s">
        <v>181</v>
      </c>
      <c r="G71" s="55" t="s">
        <v>181</v>
      </c>
      <c r="H71" s="55" t="s">
        <v>181</v>
      </c>
      <c r="I71" s="55" t="s">
        <v>181</v>
      </c>
      <c r="J71" s="102"/>
      <c r="K71" s="102"/>
      <c r="L71" s="102"/>
      <c r="M71" s="103"/>
      <c r="N71" s="102"/>
      <c r="O71" s="104"/>
    </row>
    <row r="72" s="105" customFormat="true" ht="15" hidden="false" customHeight="true" outlineLevel="0" collapsed="false">
      <c r="A72" s="90" t="s">
        <v>192</v>
      </c>
      <c r="B72" s="55" t="s">
        <v>265</v>
      </c>
      <c r="C72" s="55" t="s">
        <v>181</v>
      </c>
      <c r="D72" s="56" t="n">
        <v>82900</v>
      </c>
      <c r="E72" s="55" t="s">
        <v>181</v>
      </c>
      <c r="F72" s="55" t="s">
        <v>181</v>
      </c>
      <c r="G72" s="55" t="s">
        <v>181</v>
      </c>
      <c r="H72" s="55" t="s">
        <v>181</v>
      </c>
      <c r="I72" s="55" t="s">
        <v>181</v>
      </c>
      <c r="J72" s="102"/>
      <c r="K72" s="102"/>
      <c r="L72" s="102"/>
      <c r="M72" s="103"/>
      <c r="N72" s="102"/>
      <c r="O72" s="104"/>
    </row>
    <row r="73" s="105" customFormat="true" ht="29.25" hidden="false" customHeight="true" outlineLevel="0" collapsed="false">
      <c r="A73" s="91" t="s">
        <v>266</v>
      </c>
      <c r="B73" s="55" t="s">
        <v>267</v>
      </c>
      <c r="C73" s="55" t="s">
        <v>181</v>
      </c>
      <c r="D73" s="56" t="n">
        <v>785862</v>
      </c>
      <c r="E73" s="55" t="s">
        <v>181</v>
      </c>
      <c r="F73" s="55" t="s">
        <v>181</v>
      </c>
      <c r="G73" s="55" t="s">
        <v>181</v>
      </c>
      <c r="H73" s="55" t="s">
        <v>181</v>
      </c>
      <c r="I73" s="55" t="s">
        <v>181</v>
      </c>
      <c r="J73" s="102"/>
      <c r="K73" s="102"/>
      <c r="L73" s="102"/>
      <c r="M73" s="103"/>
      <c r="N73" s="102"/>
      <c r="O73" s="104"/>
    </row>
    <row r="74" s="76" customFormat="true" ht="12.75" hidden="false" customHeight="false" outlineLevel="0" collapsed="false">
      <c r="A74" s="90" t="s">
        <v>192</v>
      </c>
      <c r="B74" s="55" t="s">
        <v>268</v>
      </c>
      <c r="C74" s="55" t="s">
        <v>181</v>
      </c>
      <c r="D74" s="56" t="n">
        <v>10</v>
      </c>
      <c r="E74" s="55" t="s">
        <v>181</v>
      </c>
      <c r="F74" s="55" t="s">
        <v>181</v>
      </c>
      <c r="G74" s="55" t="s">
        <v>181</v>
      </c>
      <c r="H74" s="55" t="s">
        <v>181</v>
      </c>
      <c r="I74" s="55" t="s">
        <v>181</v>
      </c>
      <c r="J74" s="106"/>
      <c r="K74" s="106"/>
      <c r="L74" s="106"/>
      <c r="M74" s="106"/>
      <c r="N74" s="107"/>
      <c r="O74" s="107"/>
    </row>
    <row r="75" customFormat="false" ht="38.25" hidden="false" customHeight="false" outlineLevel="0" collapsed="false">
      <c r="A75" s="91" t="s">
        <v>269</v>
      </c>
      <c r="B75" s="55" t="s">
        <v>270</v>
      </c>
      <c r="C75" s="55" t="s">
        <v>181</v>
      </c>
      <c r="D75" s="56" t="n">
        <v>1363709</v>
      </c>
      <c r="E75" s="55" t="s">
        <v>181</v>
      </c>
      <c r="F75" s="55" t="s">
        <v>181</v>
      </c>
      <c r="G75" s="55" t="s">
        <v>181</v>
      </c>
      <c r="H75" s="55" t="s">
        <v>181</v>
      </c>
      <c r="I75" s="55" t="s">
        <v>181</v>
      </c>
    </row>
    <row r="76" customFormat="false" ht="12.75" hidden="false" customHeight="false" outlineLevel="0" collapsed="false">
      <c r="A76" s="90" t="s">
        <v>192</v>
      </c>
      <c r="B76" s="55" t="s">
        <v>271</v>
      </c>
      <c r="C76" s="55" t="s">
        <v>181</v>
      </c>
      <c r="D76" s="55" t="n">
        <v>190976</v>
      </c>
      <c r="E76" s="55" t="s">
        <v>181</v>
      </c>
      <c r="F76" s="55" t="s">
        <v>181</v>
      </c>
      <c r="G76" s="55" t="s">
        <v>181</v>
      </c>
      <c r="H76" s="55" t="s">
        <v>181</v>
      </c>
      <c r="I76" s="55" t="s">
        <v>181</v>
      </c>
    </row>
    <row r="77" customFormat="false" ht="12.75" hidden="false" customHeight="false" outlineLevel="0" collapsed="false">
      <c r="A77" s="91" t="s">
        <v>272</v>
      </c>
      <c r="B77" s="55"/>
      <c r="C77" s="55"/>
      <c r="D77" s="56"/>
      <c r="E77" s="55"/>
      <c r="F77" s="55"/>
      <c r="G77" s="55"/>
      <c r="H77" s="55"/>
      <c r="I77" s="55"/>
    </row>
    <row r="78" customFormat="false" ht="25.5" hidden="false" customHeight="false" outlineLevel="0" collapsed="false">
      <c r="A78" s="91" t="s">
        <v>273</v>
      </c>
      <c r="B78" s="55" t="s">
        <v>274</v>
      </c>
      <c r="C78" s="55" t="s">
        <v>181</v>
      </c>
      <c r="D78" s="55" t="n">
        <v>5552463</v>
      </c>
      <c r="E78" s="55" t="s">
        <v>181</v>
      </c>
      <c r="F78" s="55" t="s">
        <v>181</v>
      </c>
      <c r="G78" s="55" t="s">
        <v>181</v>
      </c>
      <c r="H78" s="55" t="s">
        <v>181</v>
      </c>
      <c r="I78" s="55" t="s">
        <v>181</v>
      </c>
    </row>
    <row r="79" customFormat="false" ht="12.75" hidden="false" customHeight="false" outlineLevel="0" collapsed="false">
      <c r="A79" s="58" t="s">
        <v>49</v>
      </c>
      <c r="B79" s="55"/>
      <c r="C79" s="55"/>
      <c r="D79" s="56"/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59" t="s">
        <v>224</v>
      </c>
      <c r="B80" s="55" t="s">
        <v>275</v>
      </c>
      <c r="C80" s="55" t="s">
        <v>181</v>
      </c>
      <c r="D80" s="56" t="n">
        <v>5386571</v>
      </c>
      <c r="E80" s="55" t="s">
        <v>181</v>
      </c>
      <c r="F80" s="55" t="s">
        <v>181</v>
      </c>
      <c r="G80" s="55" t="s">
        <v>181</v>
      </c>
      <c r="H80" s="55" t="s">
        <v>181</v>
      </c>
      <c r="I80" s="55" t="s">
        <v>181</v>
      </c>
    </row>
    <row r="81" customFormat="false" ht="25.5" hidden="false" customHeight="false" outlineLevel="0" collapsed="false">
      <c r="A81" s="58" t="s">
        <v>192</v>
      </c>
      <c r="B81" s="55" t="s">
        <v>276</v>
      </c>
      <c r="C81" s="55" t="s">
        <v>181</v>
      </c>
      <c r="D81" s="56" t="n">
        <v>479</v>
      </c>
      <c r="E81" s="55" t="s">
        <v>181</v>
      </c>
      <c r="F81" s="55" t="s">
        <v>181</v>
      </c>
      <c r="G81" s="55" t="s">
        <v>181</v>
      </c>
      <c r="H81" s="55" t="s">
        <v>181</v>
      </c>
      <c r="I81" s="55" t="s">
        <v>181</v>
      </c>
    </row>
    <row r="82" customFormat="false" ht="12.75" hidden="false" customHeight="false" outlineLevel="0" collapsed="false">
      <c r="A82" s="59" t="s">
        <v>227</v>
      </c>
      <c r="B82" s="55" t="s">
        <v>277</v>
      </c>
      <c r="C82" s="55" t="s">
        <v>181</v>
      </c>
      <c r="D82" s="56" t="n">
        <v>165892</v>
      </c>
      <c r="E82" s="55" t="s">
        <v>181</v>
      </c>
      <c r="F82" s="55" t="s">
        <v>181</v>
      </c>
      <c r="G82" s="55" t="s">
        <v>181</v>
      </c>
      <c r="H82" s="55" t="s">
        <v>181</v>
      </c>
      <c r="I82" s="55" t="s">
        <v>181</v>
      </c>
    </row>
    <row r="83" customFormat="false" ht="12.75" hidden="false" customHeight="false" outlineLevel="0" collapsed="false">
      <c r="A83" s="90" t="s">
        <v>192</v>
      </c>
      <c r="B83" s="55" t="s">
        <v>278</v>
      </c>
      <c r="C83" s="55" t="s">
        <v>181</v>
      </c>
      <c r="D83" s="55" t="n">
        <v>26175</v>
      </c>
      <c r="E83" s="55" t="s">
        <v>181</v>
      </c>
      <c r="F83" s="55" t="s">
        <v>181</v>
      </c>
      <c r="G83" s="55" t="s">
        <v>181</v>
      </c>
      <c r="H83" s="55" t="s">
        <v>181</v>
      </c>
      <c r="I83" s="55" t="s">
        <v>181</v>
      </c>
    </row>
    <row r="84" customFormat="false" ht="12.75" hidden="false" customHeight="false" outlineLevel="0" collapsed="false">
      <c r="A84" s="91" t="s">
        <v>279</v>
      </c>
      <c r="B84" s="55"/>
      <c r="C84" s="55"/>
      <c r="D84" s="56"/>
      <c r="E84" s="55"/>
      <c r="F84" s="55"/>
      <c r="G84" s="55"/>
      <c r="H84" s="55"/>
      <c r="I84" s="55"/>
    </row>
    <row r="85" customFormat="false" ht="25.5" hidden="false" customHeight="false" outlineLevel="0" collapsed="false">
      <c r="A85" s="91" t="s">
        <v>280</v>
      </c>
      <c r="B85" s="55" t="s">
        <v>281</v>
      </c>
      <c r="C85" s="55" t="s">
        <v>181</v>
      </c>
      <c r="D85" s="55" t="n">
        <v>689164</v>
      </c>
      <c r="E85" s="55" t="s">
        <v>181</v>
      </c>
      <c r="F85" s="55" t="s">
        <v>181</v>
      </c>
      <c r="G85" s="55" t="s">
        <v>181</v>
      </c>
      <c r="H85" s="55" t="s">
        <v>181</v>
      </c>
      <c r="I85" s="55" t="s">
        <v>181</v>
      </c>
    </row>
    <row r="86" customFormat="false" ht="12.75" hidden="false" customHeight="false" outlineLevel="0" collapsed="false">
      <c r="A86" s="58" t="s">
        <v>49</v>
      </c>
      <c r="B86" s="55"/>
      <c r="C86" s="55"/>
      <c r="D86" s="56"/>
      <c r="E86" s="55"/>
      <c r="F86" s="55"/>
      <c r="G86" s="55"/>
      <c r="H86" s="55"/>
      <c r="I86" s="55"/>
    </row>
    <row r="87" customFormat="false" ht="12.75" hidden="false" customHeight="false" outlineLevel="0" collapsed="false">
      <c r="A87" s="59" t="s">
        <v>224</v>
      </c>
      <c r="B87" s="55" t="s">
        <v>282</v>
      </c>
      <c r="C87" s="55" t="s">
        <v>181</v>
      </c>
      <c r="D87" s="56" t="n">
        <v>90395</v>
      </c>
      <c r="E87" s="55" t="s">
        <v>181</v>
      </c>
      <c r="F87" s="55" t="s">
        <v>181</v>
      </c>
      <c r="G87" s="55" t="s">
        <v>181</v>
      </c>
      <c r="H87" s="55" t="s">
        <v>181</v>
      </c>
      <c r="I87" s="55" t="s">
        <v>181</v>
      </c>
    </row>
    <row r="88" customFormat="false" ht="25.5" hidden="false" customHeight="false" outlineLevel="0" collapsed="false">
      <c r="A88" s="58" t="s">
        <v>192</v>
      </c>
      <c r="B88" s="55" t="s">
        <v>283</v>
      </c>
      <c r="C88" s="55" t="s">
        <v>181</v>
      </c>
      <c r="D88" s="56" t="n">
        <v>0</v>
      </c>
      <c r="E88" s="55" t="s">
        <v>181</v>
      </c>
      <c r="F88" s="55" t="s">
        <v>181</v>
      </c>
      <c r="G88" s="55" t="s">
        <v>181</v>
      </c>
      <c r="H88" s="55" t="s">
        <v>181</v>
      </c>
      <c r="I88" s="55" t="s">
        <v>181</v>
      </c>
    </row>
    <row r="89" customFormat="false" ht="12.75" hidden="false" customHeight="false" outlineLevel="0" collapsed="false">
      <c r="A89" s="59" t="s">
        <v>227</v>
      </c>
      <c r="B89" s="55" t="s">
        <v>284</v>
      </c>
      <c r="C89" s="55" t="s">
        <v>181</v>
      </c>
      <c r="D89" s="56" t="n">
        <v>598769</v>
      </c>
      <c r="E89" s="55" t="s">
        <v>181</v>
      </c>
      <c r="F89" s="55" t="s">
        <v>181</v>
      </c>
      <c r="G89" s="55" t="s">
        <v>181</v>
      </c>
      <c r="H89" s="55" t="s">
        <v>181</v>
      </c>
      <c r="I89" s="55" t="s">
        <v>181</v>
      </c>
    </row>
    <row r="90" customFormat="false" ht="12.75" hidden="false" customHeight="false" outlineLevel="0" collapsed="false">
      <c r="A90" s="54" t="s">
        <v>192</v>
      </c>
      <c r="B90" s="55" t="s">
        <v>285</v>
      </c>
      <c r="C90" s="55" t="s">
        <v>181</v>
      </c>
      <c r="D90" s="55" t="n">
        <v>217347</v>
      </c>
      <c r="E90" s="55" t="s">
        <v>181</v>
      </c>
      <c r="F90" s="55" t="s">
        <v>181</v>
      </c>
      <c r="G90" s="55" t="s">
        <v>181</v>
      </c>
      <c r="H90" s="55" t="s">
        <v>181</v>
      </c>
      <c r="I90" s="55" t="s">
        <v>181</v>
      </c>
    </row>
    <row r="91" customFormat="false" ht="12.75" hidden="false" customHeight="false" outlineLevel="0" collapsed="false">
      <c r="A91" s="90" t="s">
        <v>286</v>
      </c>
      <c r="B91" s="55"/>
      <c r="C91" s="55"/>
      <c r="D91" s="56"/>
      <c r="E91" s="55"/>
      <c r="F91" s="55"/>
      <c r="G91" s="55"/>
      <c r="H91" s="55"/>
      <c r="I91" s="55"/>
    </row>
    <row r="92" customFormat="false" ht="25.5" hidden="false" customHeight="false" outlineLevel="0" collapsed="false">
      <c r="A92" s="90" t="s">
        <v>287</v>
      </c>
      <c r="B92" s="55" t="s">
        <v>288</v>
      </c>
      <c r="C92" s="55" t="s">
        <v>181</v>
      </c>
      <c r="D92" s="56" t="n">
        <v>209858</v>
      </c>
      <c r="E92" s="56" t="s">
        <v>181</v>
      </c>
      <c r="F92" s="56" t="s">
        <v>181</v>
      </c>
      <c r="G92" s="56" t="s">
        <v>181</v>
      </c>
      <c r="H92" s="55" t="s">
        <v>181</v>
      </c>
      <c r="I92" s="55" t="s">
        <v>181</v>
      </c>
    </row>
    <row r="93" customFormat="false" ht="12.75" hidden="false" customHeight="false" outlineLevel="0" collapsed="false">
      <c r="A93" s="108" t="s">
        <v>289</v>
      </c>
      <c r="B93" s="109" t="s">
        <v>290</v>
      </c>
      <c r="C93" s="110" t="s">
        <v>181</v>
      </c>
      <c r="D93" s="110" t="n">
        <v>31245545</v>
      </c>
      <c r="E93" s="110" t="n">
        <v>22814423</v>
      </c>
      <c r="F93" s="110" t="n">
        <v>8104756</v>
      </c>
      <c r="G93" s="110" t="n">
        <v>326366</v>
      </c>
      <c r="H93" s="110" t="s">
        <v>181</v>
      </c>
      <c r="I93" s="110" t="s">
        <v>181</v>
      </c>
    </row>
    <row r="94" customFormat="false" ht="12.75" hidden="false" customHeight="false" outlineLevel="0" collapsed="false">
      <c r="A94" s="111" t="s">
        <v>218</v>
      </c>
      <c r="B94" s="111"/>
      <c r="C94" s="111"/>
      <c r="D94" s="111"/>
      <c r="E94" s="111"/>
      <c r="F94" s="111"/>
      <c r="G94" s="111"/>
      <c r="H94" s="111"/>
      <c r="I94" s="111"/>
    </row>
    <row r="95" customFormat="false" ht="12.75" hidden="false" customHeight="false" outlineLevel="0" collapsed="false">
      <c r="A95" s="111" t="s">
        <v>291</v>
      </c>
      <c r="B95" s="111" t="s">
        <v>292</v>
      </c>
      <c r="C95" s="111" t="s">
        <v>181</v>
      </c>
      <c r="D95" s="111" t="n">
        <v>56792</v>
      </c>
      <c r="E95" s="111" t="s">
        <v>181</v>
      </c>
      <c r="F95" s="111" t="s">
        <v>181</v>
      </c>
      <c r="G95" s="111" t="s">
        <v>181</v>
      </c>
      <c r="H95" s="111" t="s">
        <v>181</v>
      </c>
      <c r="I95" s="111" t="s">
        <v>181</v>
      </c>
    </row>
    <row r="96" customFormat="false" ht="27" hidden="false" customHeight="true" outlineLevel="0" collapsed="false">
      <c r="A96" s="112" t="s">
        <v>272</v>
      </c>
      <c r="B96" s="111"/>
      <c r="C96" s="111"/>
      <c r="D96" s="111"/>
      <c r="E96" s="111"/>
      <c r="F96" s="111"/>
      <c r="G96" s="111"/>
      <c r="H96" s="111"/>
      <c r="I96" s="111"/>
    </row>
    <row r="97" customFormat="false" ht="22.5" hidden="false" customHeight="true" outlineLevel="0" collapsed="false">
      <c r="A97" s="112" t="s">
        <v>293</v>
      </c>
      <c r="B97" s="111" t="s">
        <v>294</v>
      </c>
      <c r="C97" s="111" t="s">
        <v>181</v>
      </c>
      <c r="D97" s="111" t="n">
        <v>66256</v>
      </c>
      <c r="E97" s="111" t="s">
        <v>181</v>
      </c>
      <c r="F97" s="111" t="s">
        <v>181</v>
      </c>
      <c r="G97" s="111" t="s">
        <v>181</v>
      </c>
      <c r="H97" s="111" t="s">
        <v>181</v>
      </c>
      <c r="I97" s="111" t="s">
        <v>181</v>
      </c>
    </row>
    <row r="98" customFormat="false" ht="12.75" hidden="false" customHeight="false" outlineLevel="0" collapsed="false">
      <c r="A98" s="112" t="s">
        <v>218</v>
      </c>
      <c r="B98" s="111"/>
      <c r="C98" s="111"/>
      <c r="D98" s="111"/>
      <c r="E98" s="111"/>
      <c r="F98" s="111"/>
      <c r="G98" s="111"/>
      <c r="H98" s="111"/>
      <c r="I98" s="111"/>
    </row>
    <row r="99" customFormat="false" ht="25.5" hidden="false" customHeight="false" outlineLevel="0" collapsed="false">
      <c r="A99" s="112" t="s">
        <v>295</v>
      </c>
      <c r="B99" s="111" t="s">
        <v>296</v>
      </c>
      <c r="C99" s="111" t="s">
        <v>181</v>
      </c>
      <c r="D99" s="111" t="n">
        <v>282829</v>
      </c>
      <c r="E99" s="111" t="s">
        <v>181</v>
      </c>
      <c r="F99" s="111" t="s">
        <v>181</v>
      </c>
      <c r="G99" s="111" t="s">
        <v>181</v>
      </c>
      <c r="H99" s="111" t="s">
        <v>181</v>
      </c>
      <c r="I99" s="111" t="s">
        <v>181</v>
      </c>
    </row>
    <row r="100" customFormat="false" ht="12.75" hidden="false" customHeight="false" outlineLevel="0" collapsed="false">
      <c r="A100" s="112" t="s">
        <v>272</v>
      </c>
      <c r="B100" s="111"/>
      <c r="C100" s="111"/>
      <c r="D100" s="111"/>
      <c r="E100" s="111"/>
      <c r="F100" s="111"/>
      <c r="G100" s="111"/>
      <c r="H100" s="111"/>
      <c r="I100" s="111"/>
    </row>
    <row r="101" customFormat="false" ht="25.5" hidden="false" customHeight="false" outlineLevel="0" collapsed="false">
      <c r="A101" s="112" t="s">
        <v>297</v>
      </c>
      <c r="B101" s="111" t="s">
        <v>298</v>
      </c>
      <c r="C101" s="111" t="s">
        <v>181</v>
      </c>
      <c r="D101" s="111" t="n">
        <v>655489</v>
      </c>
      <c r="E101" s="111" t="s">
        <v>181</v>
      </c>
      <c r="F101" s="111" t="s">
        <v>181</v>
      </c>
      <c r="G101" s="111" t="s">
        <v>181</v>
      </c>
      <c r="H101" s="111" t="s">
        <v>181</v>
      </c>
      <c r="I101" s="111" t="s">
        <v>181</v>
      </c>
    </row>
    <row r="102" customFormat="false" ht="12.75" hidden="false" customHeight="false" outlineLevel="0" collapsed="false">
      <c r="A102" s="112" t="s">
        <v>214</v>
      </c>
      <c r="B102" s="111"/>
      <c r="C102" s="111"/>
      <c r="D102" s="111"/>
      <c r="E102" s="111"/>
      <c r="F102" s="111"/>
      <c r="G102" s="111"/>
      <c r="H102" s="111"/>
      <c r="I102" s="111"/>
    </row>
    <row r="103" customFormat="false" ht="25.5" hidden="false" customHeight="false" outlineLevel="0" collapsed="false">
      <c r="A103" s="112" t="s">
        <v>299</v>
      </c>
      <c r="B103" s="111" t="s">
        <v>300</v>
      </c>
      <c r="C103" s="111" t="s">
        <v>181</v>
      </c>
      <c r="D103" s="111" t="n">
        <v>77310</v>
      </c>
      <c r="E103" s="111" t="s">
        <v>181</v>
      </c>
      <c r="F103" s="111" t="s">
        <v>181</v>
      </c>
      <c r="G103" s="111" t="s">
        <v>181</v>
      </c>
      <c r="H103" s="111" t="s">
        <v>181</v>
      </c>
      <c r="I103" s="111" t="s">
        <v>181</v>
      </c>
    </row>
    <row r="104" customFormat="false" ht="12.75" hidden="false" customHeight="false" outlineLevel="0" collapsed="false">
      <c r="A104" s="112" t="s">
        <v>279</v>
      </c>
      <c r="B104" s="111"/>
      <c r="C104" s="111"/>
      <c r="D104" s="111"/>
      <c r="E104" s="111"/>
      <c r="F104" s="111"/>
      <c r="G104" s="111"/>
      <c r="H104" s="111"/>
      <c r="I104" s="111"/>
    </row>
    <row r="105" customFormat="false" ht="25.5" hidden="false" customHeight="false" outlineLevel="0" collapsed="false">
      <c r="A105" s="112" t="s">
        <v>301</v>
      </c>
      <c r="B105" s="111" t="s">
        <v>302</v>
      </c>
      <c r="C105" s="111" t="s">
        <v>181</v>
      </c>
      <c r="D105" s="111" t="n">
        <v>210374</v>
      </c>
      <c r="E105" s="111" t="s">
        <v>181</v>
      </c>
      <c r="F105" s="111" t="s">
        <v>181</v>
      </c>
      <c r="G105" s="111" t="s">
        <v>181</v>
      </c>
      <c r="H105" s="111" t="s">
        <v>181</v>
      </c>
      <c r="I105" s="111" t="s">
        <v>181</v>
      </c>
    </row>
    <row r="106" customFormat="false" ht="12.75" hidden="false" customHeight="false" outlineLevel="0" collapsed="false">
      <c r="A106" s="112" t="s">
        <v>214</v>
      </c>
      <c r="B106" s="111"/>
      <c r="C106" s="111"/>
      <c r="D106" s="111"/>
      <c r="E106" s="111"/>
      <c r="F106" s="111"/>
      <c r="G106" s="111"/>
      <c r="H106" s="111"/>
      <c r="I106" s="111"/>
      <c r="J106" s="0" t="n">
        <f aca="false">D106+D108</f>
        <v>0</v>
      </c>
    </row>
    <row r="107" customFormat="false" ht="38.25" hidden="false" customHeight="false" outlineLevel="0" collapsed="false">
      <c r="A107" s="112" t="s">
        <v>303</v>
      </c>
      <c r="B107" s="111" t="s">
        <v>304</v>
      </c>
      <c r="C107" s="111" t="s">
        <v>181</v>
      </c>
      <c r="D107" s="111" t="n">
        <v>1749430</v>
      </c>
      <c r="E107" s="111" t="s">
        <v>181</v>
      </c>
      <c r="F107" s="111" t="s">
        <v>181</v>
      </c>
      <c r="G107" s="111" t="s">
        <v>181</v>
      </c>
      <c r="H107" s="111" t="s">
        <v>181</v>
      </c>
      <c r="I107" s="111" t="s">
        <v>181</v>
      </c>
    </row>
    <row r="108" customFormat="false" ht="12.75" hidden="false" customHeight="false" outlineLevel="0" collapsed="false">
      <c r="A108" s="112" t="s">
        <v>279</v>
      </c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 t="s">
        <v>305</v>
      </c>
      <c r="B109" s="111" t="s">
        <v>306</v>
      </c>
      <c r="C109" s="111" t="s">
        <v>181</v>
      </c>
      <c r="D109" s="111" t="n">
        <v>99363</v>
      </c>
      <c r="E109" s="111" t="s">
        <v>181</v>
      </c>
      <c r="F109" s="111" t="s">
        <v>181</v>
      </c>
      <c r="G109" s="111" t="s">
        <v>181</v>
      </c>
      <c r="H109" s="111" t="s">
        <v>181</v>
      </c>
      <c r="I109" s="111" t="s">
        <v>181</v>
      </c>
    </row>
    <row r="110" customFormat="false" ht="12.75" hidden="false" customHeight="false" outlineLevel="0" collapsed="false">
      <c r="A110" s="0" t="s">
        <v>115</v>
      </c>
      <c r="B110" s="0" t="s">
        <v>307</v>
      </c>
      <c r="C110" s="0" t="n">
        <v>134802</v>
      </c>
      <c r="D110" s="0" t="n">
        <v>196468995</v>
      </c>
      <c r="E110" s="0" t="n">
        <v>52493190</v>
      </c>
      <c r="F110" s="0" t="n">
        <v>22115618</v>
      </c>
      <c r="G110" s="0" t="n">
        <v>4346918</v>
      </c>
      <c r="H110" s="0" t="n">
        <v>8</v>
      </c>
      <c r="I110" s="0" t="n">
        <v>2235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3" width="43.7"/>
    <col collapsed="false" customWidth="true" hidden="false" outlineLevel="0" max="2" min="2" style="34" width="6.41"/>
    <col collapsed="false" customWidth="true" hidden="false" outlineLevel="0" max="3" min="3" style="113" width="11.7"/>
    <col collapsed="false" customWidth="true" hidden="false" outlineLevel="0" max="5" min="4" style="113" width="13.56"/>
    <col collapsed="false" customWidth="true" hidden="false" outlineLevel="0" max="6" min="6" style="113" width="15.85"/>
    <col collapsed="false" customWidth="true" hidden="false" outlineLevel="0" max="7" min="7" style="113" width="12.56"/>
    <col collapsed="false" customWidth="true" hidden="false" outlineLevel="0" max="8" min="8" style="113" width="11.28"/>
    <col collapsed="false" customWidth="true" hidden="false" outlineLevel="0" max="9" min="9" style="113" width="9.99"/>
    <col collapsed="false" customWidth="true" hidden="false" outlineLevel="0" max="10" min="10" style="113" width="10.28"/>
    <col collapsed="false" customWidth="true" hidden="false" outlineLevel="0" max="11" min="11" style="113" width="13.99"/>
    <col collapsed="false" customWidth="true" hidden="false" outlineLevel="0" max="12" min="12" style="113" width="18.85"/>
    <col collapsed="false" customWidth="true" hidden="false" outlineLevel="0" max="13" min="13" style="113" width="8.99"/>
    <col collapsed="false" customWidth="true" hidden="false" outlineLevel="0" max="14" min="14" style="113" width="9.28"/>
    <col collapsed="false" customWidth="true" hidden="false" outlineLevel="0" max="15" min="15" style="113" width="11.99"/>
    <col collapsed="false" customWidth="true" hidden="false" outlineLevel="0" max="16" min="16" style="113" width="8.56"/>
    <col collapsed="false" customWidth="true" hidden="false" outlineLevel="0" max="17" min="17" style="113" width="12.99"/>
    <col collapsed="false" customWidth="true" hidden="false" outlineLevel="0" max="18" min="18" style="113" width="30.99"/>
    <col collapsed="false" customWidth="false" hidden="false" outlineLevel="0" max="257" min="19" style="113" width="12.85"/>
  </cols>
  <sheetData>
    <row r="1" customFormat="false" ht="48" hidden="false" customHeight="true" outlineLevel="0" collapsed="false">
      <c r="A1" s="114" t="s">
        <v>3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3.15" hidden="false" customHeight="true" outlineLevel="0" collapsed="false">
      <c r="A2" s="115"/>
      <c r="B2" s="115"/>
      <c r="C2" s="115"/>
      <c r="D2" s="115"/>
      <c r="E2" s="115"/>
      <c r="F2" s="115"/>
      <c r="G2" s="115"/>
      <c r="H2" s="116"/>
      <c r="I2" s="116"/>
      <c r="J2" s="116"/>
      <c r="K2" s="116"/>
      <c r="L2" s="117"/>
      <c r="M2" s="117"/>
      <c r="N2" s="117"/>
      <c r="O2" s="117"/>
      <c r="P2" s="117"/>
      <c r="Q2" s="117"/>
      <c r="R2" s="117"/>
    </row>
    <row r="3" customFormat="false" ht="15.75" hidden="false" customHeight="true" outlineLevel="0" collapsed="false">
      <c r="A3" s="44"/>
      <c r="B3" s="44" t="s">
        <v>28</v>
      </c>
      <c r="C3" s="118" t="s">
        <v>309</v>
      </c>
      <c r="D3" s="118" t="s">
        <v>310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2.75" hidden="false" customHeight="true" outlineLevel="0" collapsed="false">
      <c r="A4" s="44"/>
      <c r="B4" s="44"/>
      <c r="C4" s="118"/>
      <c r="D4" s="118" t="s">
        <v>311</v>
      </c>
      <c r="E4" s="118" t="s">
        <v>49</v>
      </c>
      <c r="F4" s="118"/>
      <c r="G4" s="118" t="s">
        <v>312</v>
      </c>
      <c r="H4" s="118" t="s">
        <v>313</v>
      </c>
      <c r="I4" s="118" t="s">
        <v>314</v>
      </c>
      <c r="J4" s="118" t="s">
        <v>49</v>
      </c>
      <c r="K4" s="118"/>
      <c r="L4" s="118" t="s">
        <v>315</v>
      </c>
      <c r="M4" s="118" t="s">
        <v>316</v>
      </c>
      <c r="N4" s="118" t="s">
        <v>317</v>
      </c>
      <c r="O4" s="118" t="s">
        <v>318</v>
      </c>
      <c r="P4" s="118" t="s">
        <v>319</v>
      </c>
      <c r="Q4" s="118" t="s">
        <v>320</v>
      </c>
      <c r="R4" s="118" t="s">
        <v>321</v>
      </c>
    </row>
    <row r="5" customFormat="false" ht="193.5" hidden="false" customHeight="true" outlineLevel="0" collapsed="false">
      <c r="A5" s="44"/>
      <c r="B5" s="44"/>
      <c r="C5" s="118"/>
      <c r="D5" s="118"/>
      <c r="E5" s="118" t="s">
        <v>322</v>
      </c>
      <c r="F5" s="118" t="s">
        <v>323</v>
      </c>
      <c r="G5" s="118"/>
      <c r="H5" s="118"/>
      <c r="I5" s="118"/>
      <c r="J5" s="118" t="s">
        <v>324</v>
      </c>
      <c r="K5" s="118" t="s">
        <v>325</v>
      </c>
      <c r="L5" s="118"/>
      <c r="M5" s="118"/>
      <c r="N5" s="118"/>
      <c r="O5" s="118"/>
      <c r="P5" s="118"/>
      <c r="Q5" s="118"/>
      <c r="R5" s="118"/>
    </row>
    <row r="6" s="119" customFormat="true" ht="12.75" hidden="false" customHeight="false" outlineLevel="0" collapsed="false">
      <c r="A6" s="49" t="s">
        <v>43</v>
      </c>
      <c r="B6" s="50" t="s">
        <v>44</v>
      </c>
      <c r="C6" s="55" t="s">
        <v>326</v>
      </c>
      <c r="D6" s="55" t="s">
        <v>327</v>
      </c>
      <c r="E6" s="55" t="s">
        <v>328</v>
      </c>
      <c r="F6" s="55" t="s">
        <v>329</v>
      </c>
      <c r="G6" s="55" t="s">
        <v>330</v>
      </c>
      <c r="H6" s="55" t="s">
        <v>331</v>
      </c>
      <c r="I6" s="55" t="s">
        <v>332</v>
      </c>
      <c r="J6" s="55" t="s">
        <v>333</v>
      </c>
      <c r="K6" s="55" t="s">
        <v>334</v>
      </c>
      <c r="L6" s="55" t="s">
        <v>335</v>
      </c>
      <c r="M6" s="55" t="s">
        <v>336</v>
      </c>
      <c r="N6" s="55" t="s">
        <v>337</v>
      </c>
      <c r="O6" s="55" t="s">
        <v>338</v>
      </c>
      <c r="P6" s="55" t="s">
        <v>339</v>
      </c>
      <c r="Q6" s="55" t="s">
        <v>340</v>
      </c>
      <c r="R6" s="55" t="s">
        <v>341</v>
      </c>
    </row>
    <row r="7" customFormat="false" ht="21.75" hidden="false" customHeight="true" outlineLevel="0" collapsed="false">
      <c r="A7" s="120" t="s">
        <v>342</v>
      </c>
      <c r="B7" s="121" t="s">
        <v>343</v>
      </c>
      <c r="C7" s="56" t="n">
        <v>6605201</v>
      </c>
      <c r="D7" s="56" t="n">
        <v>28266</v>
      </c>
      <c r="E7" s="56" t="n">
        <v>28266</v>
      </c>
      <c r="F7" s="56" t="n">
        <v>0</v>
      </c>
      <c r="G7" s="56" t="n">
        <v>2</v>
      </c>
      <c r="H7" s="56" t="n">
        <v>132188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15078</v>
      </c>
      <c r="O7" s="56" t="n">
        <v>55673</v>
      </c>
      <c r="P7" s="56" t="n">
        <v>452546</v>
      </c>
      <c r="Q7" s="56" t="n">
        <v>5088634</v>
      </c>
      <c r="R7" s="56" t="n">
        <v>832318</v>
      </c>
    </row>
    <row r="8" s="33" customFormat="true" ht="28.5" hidden="false" customHeight="true" outlineLevel="0" collapsed="false">
      <c r="A8" s="120" t="s">
        <v>47</v>
      </c>
      <c r="B8" s="121" t="s">
        <v>344</v>
      </c>
      <c r="C8" s="56" t="n">
        <v>6605201</v>
      </c>
      <c r="D8" s="56" t="n">
        <v>28266</v>
      </c>
      <c r="E8" s="56" t="n">
        <v>28266</v>
      </c>
      <c r="F8" s="56" t="n">
        <v>0</v>
      </c>
      <c r="G8" s="56" t="n">
        <v>2</v>
      </c>
      <c r="H8" s="56" t="n">
        <v>132188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15078</v>
      </c>
      <c r="O8" s="56" t="n">
        <v>55673</v>
      </c>
      <c r="P8" s="56" t="n">
        <v>452546</v>
      </c>
      <c r="Q8" s="56" t="n">
        <v>5088634</v>
      </c>
      <c r="R8" s="56" t="n">
        <v>832318</v>
      </c>
    </row>
    <row r="9" customFormat="false" ht="30.75" hidden="false" customHeight="true" outlineLevel="0" collapsed="false">
      <c r="A9" s="63" t="s">
        <v>50</v>
      </c>
      <c r="B9" s="121" t="s">
        <v>345</v>
      </c>
      <c r="C9" s="56" t="n">
        <v>70497</v>
      </c>
      <c r="D9" s="56" t="n">
        <v>3</v>
      </c>
      <c r="E9" s="56" t="n">
        <v>3</v>
      </c>
      <c r="F9" s="56" t="n">
        <v>0</v>
      </c>
      <c r="G9" s="56" t="n">
        <v>2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14999</v>
      </c>
      <c r="O9" s="56" t="n">
        <v>19974</v>
      </c>
      <c r="P9" s="56" t="n">
        <v>35326</v>
      </c>
      <c r="Q9" s="56" t="n">
        <v>0</v>
      </c>
      <c r="R9" s="56" t="n">
        <v>43</v>
      </c>
    </row>
    <row r="10" customFormat="false" ht="30.75" hidden="false" customHeight="true" outlineLevel="0" collapsed="false">
      <c r="A10" s="63" t="s">
        <v>53</v>
      </c>
      <c r="B10" s="121" t="s">
        <v>346</v>
      </c>
      <c r="C10" s="56" t="n">
        <v>137</v>
      </c>
      <c r="D10" s="56" t="n">
        <v>3</v>
      </c>
      <c r="E10" s="56" t="n">
        <v>3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91</v>
      </c>
      <c r="Q10" s="56" t="n">
        <v>0</v>
      </c>
      <c r="R10" s="56" t="n">
        <v>43</v>
      </c>
    </row>
    <row r="11" customFormat="false" ht="33" hidden="false" customHeight="true" outlineLevel="0" collapsed="false">
      <c r="A11" s="120" t="s">
        <v>60</v>
      </c>
      <c r="B11" s="121" t="s">
        <v>347</v>
      </c>
      <c r="C11" s="56" t="n">
        <v>6534704</v>
      </c>
      <c r="D11" s="56" t="n">
        <v>28263</v>
      </c>
      <c r="E11" s="56" t="n">
        <v>28263</v>
      </c>
      <c r="F11" s="56" t="n">
        <v>0</v>
      </c>
      <c r="G11" s="56" t="n">
        <v>0</v>
      </c>
      <c r="H11" s="56" t="n">
        <v>132188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9</v>
      </c>
      <c r="O11" s="56" t="n">
        <v>35699</v>
      </c>
      <c r="P11" s="56" t="n">
        <v>417220</v>
      </c>
      <c r="Q11" s="56" t="n">
        <v>5088634</v>
      </c>
      <c r="R11" s="56" t="n">
        <v>832275</v>
      </c>
    </row>
    <row r="12" customFormat="false" ht="39.75" hidden="false" customHeight="true" outlineLevel="0" collapsed="false">
      <c r="A12" s="63" t="s">
        <v>62</v>
      </c>
      <c r="B12" s="121" t="s">
        <v>348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39.75" hidden="false" customHeight="true" outlineLevel="0" collapsed="false">
      <c r="A13" s="63" t="s">
        <v>349</v>
      </c>
      <c r="B13" s="121" t="s">
        <v>35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39.75" hidden="false" customHeight="true" outlineLevel="0" collapsed="false">
      <c r="A14" s="120" t="s">
        <v>72</v>
      </c>
      <c r="B14" s="121" t="s">
        <v>351</v>
      </c>
      <c r="C14" s="56" t="n">
        <v>6275337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35642</v>
      </c>
      <c r="P14" s="56" t="n">
        <v>318784</v>
      </c>
      <c r="Q14" s="56" t="n">
        <v>5088634</v>
      </c>
      <c r="R14" s="56" t="n">
        <v>832275</v>
      </c>
    </row>
    <row r="15" customFormat="false" ht="25.5" hidden="false" customHeight="true" outlineLevel="0" collapsed="false">
      <c r="A15" s="63" t="s">
        <v>82</v>
      </c>
      <c r="B15" s="121" t="s">
        <v>352</v>
      </c>
      <c r="C15" s="56" t="n">
        <v>5594769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7772</v>
      </c>
      <c r="P15" s="56" t="n">
        <v>12210</v>
      </c>
      <c r="Q15" s="56" t="n">
        <v>4742512</v>
      </c>
      <c r="R15" s="56" t="n">
        <v>832275</v>
      </c>
    </row>
    <row r="16" customFormat="false" ht="72" hidden="false" customHeight="true" outlineLevel="0" collapsed="false">
      <c r="A16" s="120" t="s">
        <v>86</v>
      </c>
      <c r="B16" s="121" t="s">
        <v>353</v>
      </c>
      <c r="C16" s="56" t="n">
        <v>231104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132188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79</v>
      </c>
      <c r="O16" s="56" t="n">
        <v>57</v>
      </c>
      <c r="P16" s="56" t="n">
        <v>98436</v>
      </c>
      <c r="Q16" s="56" t="n">
        <v>0</v>
      </c>
      <c r="R16" s="56" t="n">
        <v>0</v>
      </c>
    </row>
    <row r="17" customFormat="false" ht="27" hidden="false" customHeight="true" outlineLevel="0" collapsed="false">
      <c r="A17" s="63" t="s">
        <v>82</v>
      </c>
      <c r="B17" s="121" t="s">
        <v>354</v>
      </c>
      <c r="C17" s="56" t="n">
        <v>225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79</v>
      </c>
      <c r="O17" s="56" t="n">
        <v>0</v>
      </c>
      <c r="P17" s="56" t="n">
        <v>146</v>
      </c>
      <c r="Q17" s="56" t="n">
        <v>0</v>
      </c>
      <c r="R17" s="56" t="n">
        <v>0</v>
      </c>
    </row>
    <row r="18" customFormat="false" ht="31.5" hidden="false" customHeight="true" outlineLevel="0" collapsed="false">
      <c r="A18" s="120" t="s">
        <v>93</v>
      </c>
      <c r="B18" s="121" t="s">
        <v>355</v>
      </c>
      <c r="C18" s="56" t="n">
        <v>28263</v>
      </c>
      <c r="D18" s="56" t="n">
        <v>28263</v>
      </c>
      <c r="E18" s="56" t="n">
        <v>2826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31.5" hidden="false" customHeight="true" outlineLevel="0" collapsed="false">
      <c r="A19" s="120" t="s">
        <v>99</v>
      </c>
      <c r="B19" s="121" t="s">
        <v>356</v>
      </c>
      <c r="C19" s="56" t="n">
        <v>645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645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31.5" hidden="false" customHeight="true" outlineLevel="0" collapsed="false">
      <c r="A20" s="63" t="s">
        <v>49</v>
      </c>
      <c r="B20" s="121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31.5" hidden="false" customHeight="true" outlineLevel="0" collapsed="false">
      <c r="A21" s="63" t="s">
        <v>101</v>
      </c>
      <c r="B21" s="121" t="s">
        <v>357</v>
      </c>
      <c r="C21" s="56" t="n">
        <v>645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645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44.25" hidden="false" customHeight="true" outlineLevel="0" collapsed="false">
      <c r="A22" s="63" t="s">
        <v>105</v>
      </c>
      <c r="B22" s="121" t="s">
        <v>358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40.5" hidden="false" customHeight="true" outlineLevel="0" collapsed="false">
      <c r="A23" s="63" t="s">
        <v>107</v>
      </c>
      <c r="B23" s="121" t="s">
        <v>359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39" hidden="false" customHeight="true" outlineLevel="0" collapsed="false">
      <c r="A24" s="63" t="s">
        <v>109</v>
      </c>
      <c r="B24" s="121" t="s">
        <v>36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38.25" hidden="false" customHeight="false" outlineLevel="0" collapsed="false">
      <c r="A25" s="63" t="s">
        <v>111</v>
      </c>
      <c r="B25" s="121" t="s">
        <v>36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5.5" hidden="false" customHeight="false" outlineLevel="0" collapsed="false">
      <c r="A26" s="63" t="s">
        <v>362</v>
      </c>
      <c r="B26" s="121" t="s">
        <v>363</v>
      </c>
      <c r="C26" s="56" t="n">
        <v>2596865</v>
      </c>
      <c r="D26" s="56" t="n">
        <v>11892</v>
      </c>
      <c r="E26" s="56" t="n">
        <v>11892</v>
      </c>
      <c r="F26" s="56" t="n">
        <v>0</v>
      </c>
      <c r="G26" s="56" t="n">
        <v>5</v>
      </c>
      <c r="H26" s="56" t="n">
        <v>35547</v>
      </c>
      <c r="I26" s="56" t="n">
        <v>1166</v>
      </c>
      <c r="J26" s="56" t="n">
        <v>1166</v>
      </c>
      <c r="K26" s="56" t="n">
        <v>0</v>
      </c>
      <c r="L26" s="56" t="n">
        <v>12</v>
      </c>
      <c r="M26" s="56" t="n">
        <v>36</v>
      </c>
      <c r="N26" s="56" t="n">
        <v>6574</v>
      </c>
      <c r="O26" s="56" t="n">
        <v>7230</v>
      </c>
      <c r="P26" s="56" t="n">
        <v>199484</v>
      </c>
      <c r="Q26" s="56" t="n">
        <v>1997537</v>
      </c>
      <c r="R26" s="56" t="n">
        <v>337246</v>
      </c>
    </row>
    <row r="27" customFormat="false" ht="47.25" hidden="false" customHeight="true" outlineLevel="0" collapsed="false">
      <c r="A27" s="63" t="s">
        <v>60</v>
      </c>
      <c r="B27" s="121" t="s">
        <v>364</v>
      </c>
      <c r="C27" s="56" t="n">
        <v>2503708</v>
      </c>
      <c r="D27" s="56" t="n">
        <v>10163</v>
      </c>
      <c r="E27" s="56" t="n">
        <v>10163</v>
      </c>
      <c r="F27" s="56" t="n">
        <v>0</v>
      </c>
      <c r="G27" s="56" t="n">
        <v>0</v>
      </c>
      <c r="H27" s="56" t="n">
        <v>12239</v>
      </c>
      <c r="I27" s="56" t="n">
        <v>1100</v>
      </c>
      <c r="J27" s="56" t="n">
        <v>1100</v>
      </c>
      <c r="K27" s="56" t="n">
        <v>0</v>
      </c>
      <c r="L27" s="56" t="n">
        <v>0</v>
      </c>
      <c r="M27" s="56" t="n">
        <v>0</v>
      </c>
      <c r="N27" s="56" t="n">
        <v>344</v>
      </c>
      <c r="O27" s="56" t="n">
        <v>5076</v>
      </c>
      <c r="P27" s="56" t="n">
        <v>143660</v>
      </c>
      <c r="Q27" s="56" t="n">
        <v>1993794</v>
      </c>
      <c r="R27" s="56" t="n">
        <v>337231</v>
      </c>
    </row>
    <row r="28" customFormat="false" ht="47.25" hidden="false" customHeight="true" outlineLevel="0" collapsed="false">
      <c r="A28" s="63" t="s">
        <v>49</v>
      </c>
      <c r="B28" s="121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47.25" hidden="false" customHeight="true" outlineLevel="0" collapsed="false">
      <c r="A29" s="63" t="s">
        <v>365</v>
      </c>
      <c r="B29" s="121" t="s">
        <v>366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customFormat="false" ht="30" hidden="false" customHeight="true" outlineLevel="0" collapsed="false">
      <c r="A30" s="63" t="s">
        <v>367</v>
      </c>
      <c r="B30" s="121" t="s">
        <v>368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38.25" hidden="false" customHeight="false" outlineLevel="0" collapsed="false">
      <c r="A31" s="120" t="s">
        <v>72</v>
      </c>
      <c r="B31" s="121" t="s">
        <v>369</v>
      </c>
      <c r="C31" s="56" t="n">
        <v>2475679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1100</v>
      </c>
      <c r="J31" s="56" t="n">
        <v>110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5070</v>
      </c>
      <c r="P31" s="56" t="n">
        <v>138384</v>
      </c>
      <c r="Q31" s="56" t="n">
        <v>1993794</v>
      </c>
      <c r="R31" s="56" t="n">
        <v>337231</v>
      </c>
    </row>
    <row r="32" customFormat="false" ht="31.5" hidden="false" customHeight="true" outlineLevel="0" collapsed="false">
      <c r="A32" s="63" t="s">
        <v>82</v>
      </c>
      <c r="B32" s="121" t="s">
        <v>370</v>
      </c>
      <c r="C32" s="56" t="n">
        <v>2266951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3149</v>
      </c>
      <c r="P32" s="56" t="n">
        <v>4944</v>
      </c>
      <c r="Q32" s="56" t="n">
        <v>1921626</v>
      </c>
      <c r="R32" s="56" t="n">
        <v>337231</v>
      </c>
    </row>
    <row r="33" customFormat="false" ht="69" hidden="false" customHeight="true" outlineLevel="0" collapsed="false">
      <c r="A33" s="120" t="s">
        <v>86</v>
      </c>
      <c r="B33" s="121" t="s">
        <v>371</v>
      </c>
      <c r="C33" s="56" t="n">
        <v>17866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12239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344</v>
      </c>
      <c r="O33" s="56" t="n">
        <v>6</v>
      </c>
      <c r="P33" s="56" t="n">
        <v>5276</v>
      </c>
      <c r="Q33" s="56" t="n">
        <v>0</v>
      </c>
      <c r="R33" s="56" t="n">
        <v>0</v>
      </c>
    </row>
    <row r="34" customFormat="false" ht="30.75" hidden="false" customHeight="true" outlineLevel="0" collapsed="false">
      <c r="A34" s="63" t="s">
        <v>82</v>
      </c>
      <c r="B34" s="121" t="s">
        <v>372</v>
      </c>
      <c r="C34" s="56" t="n">
        <v>363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344</v>
      </c>
      <c r="O34" s="56" t="n">
        <v>0</v>
      </c>
      <c r="P34" s="56" t="n">
        <v>19</v>
      </c>
      <c r="Q34" s="56" t="n">
        <v>0</v>
      </c>
      <c r="R34" s="56" t="n">
        <v>0</v>
      </c>
    </row>
    <row r="35" customFormat="false" ht="30.75" hidden="false" customHeight="true" outlineLevel="0" collapsed="false">
      <c r="A35" s="120" t="s">
        <v>93</v>
      </c>
      <c r="B35" s="121" t="s">
        <v>373</v>
      </c>
      <c r="C35" s="56" t="n">
        <v>10163</v>
      </c>
      <c r="D35" s="56" t="n">
        <v>10163</v>
      </c>
      <c r="E35" s="56" t="n">
        <v>10163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30.75" hidden="false" customHeight="true" outlineLevel="0" collapsed="false">
      <c r="A36" s="120" t="s">
        <v>99</v>
      </c>
      <c r="B36" s="121" t="s">
        <v>374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37.5" hidden="false" customHeight="true" outlineLevel="0" collapsed="false">
      <c r="A37" s="63" t="s">
        <v>105</v>
      </c>
      <c r="B37" s="121" t="s">
        <v>37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37.5" hidden="false" customHeight="true" outlineLevel="0" collapsed="false">
      <c r="A38" s="63" t="s">
        <v>107</v>
      </c>
      <c r="B38" s="121" t="s">
        <v>376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</row>
    <row r="39" customFormat="false" ht="13.5" hidden="false" customHeight="true" outlineLevel="0" collapsed="false">
      <c r="A39" s="63" t="s">
        <v>109</v>
      </c>
      <c r="B39" s="121" t="s">
        <v>377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</row>
    <row r="40" customFormat="false" ht="51.75" hidden="false" customHeight="true" outlineLevel="0" collapsed="false">
      <c r="A40" s="63" t="s">
        <v>111</v>
      </c>
      <c r="B40" s="121" t="s">
        <v>378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15" hidden="false" customHeight="false" outlineLevel="0" collapsed="false">
      <c r="A41" s="54" t="s">
        <v>115</v>
      </c>
      <c r="B41" s="121" t="s">
        <v>379</v>
      </c>
      <c r="C41" s="56" t="n">
        <v>41818323</v>
      </c>
      <c r="D41" s="56" t="n">
        <v>145282</v>
      </c>
      <c r="E41" s="56" t="n">
        <v>145282</v>
      </c>
      <c r="F41" s="56" t="n">
        <v>0</v>
      </c>
      <c r="G41" s="56" t="n">
        <v>11</v>
      </c>
      <c r="H41" s="56" t="n">
        <v>588777</v>
      </c>
      <c r="I41" s="56" t="n">
        <v>3366</v>
      </c>
      <c r="J41" s="56" t="n">
        <v>3366</v>
      </c>
      <c r="K41" s="56" t="n">
        <v>0</v>
      </c>
      <c r="L41" s="56" t="n">
        <v>12</v>
      </c>
      <c r="M41" s="56" t="n">
        <v>36</v>
      </c>
      <c r="N41" s="56" t="n">
        <v>54288</v>
      </c>
      <c r="O41" s="56" t="n">
        <v>231021</v>
      </c>
      <c r="P41" s="56" t="n">
        <v>2279072</v>
      </c>
      <c r="Q41" s="56" t="n">
        <v>33003799</v>
      </c>
      <c r="R41" s="56" t="n">
        <v>5510486</v>
      </c>
    </row>
    <row r="42" customFormat="false" ht="15" hidden="false" customHeight="false" outlineLevel="0" collapsed="false">
      <c r="A42" s="122"/>
      <c r="B42" s="123"/>
      <c r="C42" s="124"/>
      <c r="D42" s="124"/>
      <c r="E42" s="124"/>
      <c r="F42" s="125"/>
      <c r="G42" s="124"/>
      <c r="H42" s="125"/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5" hidden="false" customHeight="false" outlineLevel="0" collapsed="false">
      <c r="A43" s="127" t="s">
        <v>380</v>
      </c>
      <c r="B43" s="128"/>
      <c r="C43" s="128"/>
      <c r="D43" s="124"/>
      <c r="E43" s="124"/>
      <c r="F43" s="125"/>
      <c r="G43" s="124"/>
      <c r="H43" s="125"/>
      <c r="I43" s="126"/>
      <c r="J43" s="126"/>
      <c r="K43" s="126"/>
      <c r="L43" s="126"/>
      <c r="M43" s="126"/>
      <c r="N43" s="126"/>
      <c r="O43" s="126"/>
      <c r="P43" s="126"/>
      <c r="Q43" s="126"/>
      <c r="R43" s="126"/>
    </row>
    <row r="44" customFormat="false" ht="45" hidden="false" customHeight="false" outlineLevel="0" collapsed="false">
      <c r="A44" s="118" t="s">
        <v>381</v>
      </c>
      <c r="B44" s="129" t="s">
        <v>28</v>
      </c>
      <c r="C44" s="129" t="s">
        <v>381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5" hidden="false" customHeight="false" outlineLevel="0" collapsed="false">
      <c r="A45" s="54" t="s">
        <v>43</v>
      </c>
      <c r="B45" s="121" t="s">
        <v>44</v>
      </c>
      <c r="C45" s="121" t="s">
        <v>326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5" hidden="false" customHeight="false" outlineLevel="0" collapsed="false">
      <c r="A46" s="54" t="s">
        <v>286</v>
      </c>
      <c r="B46" s="121"/>
      <c r="C46" s="121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38.25" hidden="false" customHeight="false" outlineLevel="0" collapsed="false">
      <c r="A47" s="90" t="s">
        <v>382</v>
      </c>
      <c r="B47" s="121" t="s">
        <v>383</v>
      </c>
      <c r="C47" s="56" t="n">
        <v>1119881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6" activeCellId="0" sqref="C6:F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9.13"/>
    <col collapsed="false" customWidth="true" hidden="false" outlineLevel="0" max="2" min="2" style="113" width="6.56"/>
    <col collapsed="false" customWidth="true" hidden="false" outlineLevel="0" max="3" min="3" style="113" width="13.28"/>
    <col collapsed="false" customWidth="true" hidden="false" outlineLevel="0" max="4" min="4" style="113" width="16.56"/>
    <col collapsed="false" customWidth="true" hidden="false" outlineLevel="0" max="5" min="5" style="113" width="14.14"/>
    <col collapsed="false" customWidth="true" hidden="false" outlineLevel="0" max="6" min="6" style="113" width="14.7"/>
    <col collapsed="false" customWidth="true" hidden="false" outlineLevel="0" max="7" min="7" style="113" width="10.41"/>
    <col collapsed="false" customWidth="false" hidden="false" outlineLevel="0" max="257" min="8" style="113" width="8.85"/>
  </cols>
  <sheetData>
    <row r="1" customFormat="false" ht="33.6" hidden="false" customHeight="true" outlineLevel="0" collapsed="false">
      <c r="A1" s="114" t="s">
        <v>384</v>
      </c>
      <c r="B1" s="114"/>
      <c r="C1" s="114"/>
      <c r="D1" s="114"/>
      <c r="E1" s="114"/>
      <c r="F1" s="114"/>
    </row>
    <row r="2" customFormat="false" ht="13.15" hidden="false" customHeight="true" outlineLevel="0" collapsed="false">
      <c r="A2" s="131"/>
      <c r="B2" s="68"/>
      <c r="C2" s="68"/>
      <c r="D2" s="68"/>
      <c r="E2" s="68"/>
      <c r="F2" s="68" t="s">
        <v>27</v>
      </c>
    </row>
    <row r="3" customFormat="false" ht="16.15" hidden="false" customHeight="true" outlineLevel="0" collapsed="false">
      <c r="A3" s="47"/>
      <c r="B3" s="44" t="s">
        <v>28</v>
      </c>
      <c r="C3" s="44" t="s">
        <v>385</v>
      </c>
      <c r="D3" s="44" t="s">
        <v>386</v>
      </c>
      <c r="E3" s="44"/>
      <c r="F3" s="44"/>
    </row>
    <row r="4" customFormat="false" ht="124.15" hidden="false" customHeight="true" outlineLevel="0" collapsed="false">
      <c r="A4" s="47"/>
      <c r="B4" s="44"/>
      <c r="C4" s="44"/>
      <c r="D4" s="44" t="s">
        <v>387</v>
      </c>
      <c r="E4" s="44" t="s">
        <v>388</v>
      </c>
      <c r="F4" s="44" t="s">
        <v>389</v>
      </c>
    </row>
    <row r="5" s="119" customFormat="true" ht="12.75" hidden="false" customHeight="false" outlineLevel="0" collapsed="false">
      <c r="A5" s="49" t="s">
        <v>43</v>
      </c>
      <c r="B5" s="49" t="s">
        <v>44</v>
      </c>
      <c r="C5" s="49" t="n">
        <v>1</v>
      </c>
      <c r="D5" s="49" t="n">
        <v>2</v>
      </c>
      <c r="E5" s="49" t="n">
        <v>3</v>
      </c>
      <c r="F5" s="49" t="n">
        <v>4</v>
      </c>
    </row>
    <row r="6" customFormat="false" ht="25.5" hidden="false" customHeight="false" outlineLevel="0" collapsed="false">
      <c r="A6" s="54" t="s">
        <v>390</v>
      </c>
      <c r="B6" s="55" t="s">
        <v>391</v>
      </c>
      <c r="C6" s="56" t="n">
        <v>1109502</v>
      </c>
      <c r="D6" s="56" t="n">
        <v>823137</v>
      </c>
      <c r="E6" s="56" t="n">
        <v>112689</v>
      </c>
      <c r="F6" s="56" t="n">
        <v>173676</v>
      </c>
      <c r="G6" s="132" t="n">
        <f aca="false">C6+C39</f>
        <v>2371178</v>
      </c>
    </row>
    <row r="7" customFormat="false" ht="12.75" hidden="false" customHeight="false" outlineLevel="0" collapsed="false">
      <c r="A7" s="57" t="s">
        <v>47</v>
      </c>
      <c r="B7" s="55" t="s">
        <v>392</v>
      </c>
      <c r="C7" s="56" t="n">
        <v>1067598</v>
      </c>
      <c r="D7" s="56" t="n">
        <v>796456</v>
      </c>
      <c r="E7" s="56" t="n">
        <v>110153</v>
      </c>
      <c r="F7" s="56" t="n">
        <v>160989</v>
      </c>
    </row>
    <row r="8" customFormat="false" ht="32.25" hidden="false" customHeight="true" outlineLevel="0" collapsed="false">
      <c r="A8" s="57" t="s">
        <v>49</v>
      </c>
      <c r="B8" s="55"/>
      <c r="C8" s="55"/>
      <c r="D8" s="55"/>
      <c r="E8" s="55"/>
      <c r="F8" s="55"/>
    </row>
    <row r="9" customFormat="false" ht="32.25" hidden="false" customHeight="true" outlineLevel="0" collapsed="false">
      <c r="A9" s="58" t="s">
        <v>50</v>
      </c>
      <c r="B9" s="55" t="s">
        <v>393</v>
      </c>
      <c r="C9" s="56" t="n">
        <v>733329</v>
      </c>
      <c r="D9" s="56" t="n">
        <v>508593</v>
      </c>
      <c r="E9" s="56" t="n">
        <v>99879</v>
      </c>
      <c r="F9" s="56" t="n">
        <v>124857</v>
      </c>
    </row>
    <row r="10" customFormat="false" ht="12.75" hidden="false" customHeight="false" outlineLevel="0" collapsed="false">
      <c r="A10" s="58" t="s">
        <v>52</v>
      </c>
      <c r="B10" s="55"/>
      <c r="C10" s="55"/>
      <c r="D10" s="55"/>
      <c r="E10" s="55"/>
      <c r="F10" s="55"/>
    </row>
    <row r="11" customFormat="false" ht="38.25" hidden="false" customHeight="true" outlineLevel="0" collapsed="false">
      <c r="A11" s="59" t="s">
        <v>53</v>
      </c>
      <c r="B11" s="55" t="s">
        <v>394</v>
      </c>
      <c r="C11" s="56" t="n">
        <v>138698</v>
      </c>
      <c r="D11" s="56" t="n">
        <v>101449</v>
      </c>
      <c r="E11" s="56" t="n">
        <v>15711</v>
      </c>
      <c r="F11" s="56" t="n">
        <v>21538</v>
      </c>
    </row>
    <row r="12" customFormat="false" ht="38.25" hidden="false" customHeight="true" outlineLevel="0" collapsed="false">
      <c r="A12" s="59" t="s">
        <v>395</v>
      </c>
      <c r="B12" s="55" t="s">
        <v>396</v>
      </c>
      <c r="C12" s="56" t="n">
        <v>59899</v>
      </c>
      <c r="D12" s="56" t="n">
        <v>44317</v>
      </c>
      <c r="E12" s="56" t="n">
        <v>4268</v>
      </c>
      <c r="F12" s="56" t="n">
        <v>11314</v>
      </c>
    </row>
    <row r="13" customFormat="false" ht="30" hidden="false" customHeight="true" outlineLevel="0" collapsed="false">
      <c r="A13" s="59" t="s">
        <v>57</v>
      </c>
      <c r="B13" s="55"/>
      <c r="C13" s="55"/>
      <c r="D13" s="55"/>
      <c r="E13" s="55"/>
      <c r="F13" s="55"/>
      <c r="I13" s="133"/>
    </row>
    <row r="14" customFormat="false" ht="38.25" hidden="false" customHeight="true" outlineLevel="0" collapsed="false">
      <c r="A14" s="60" t="s">
        <v>397</v>
      </c>
      <c r="B14" s="55" t="s">
        <v>398</v>
      </c>
      <c r="C14" s="56" t="n">
        <v>59150</v>
      </c>
      <c r="D14" s="56" t="n">
        <v>43694</v>
      </c>
      <c r="E14" s="56" t="n">
        <v>4202</v>
      </c>
      <c r="F14" s="56" t="n">
        <v>11254</v>
      </c>
    </row>
    <row r="15" customFormat="false" ht="28.5" hidden="false" customHeight="true" outlineLevel="0" collapsed="false">
      <c r="A15" s="58" t="s">
        <v>60</v>
      </c>
      <c r="B15" s="55" t="s">
        <v>399</v>
      </c>
      <c r="C15" s="56" t="n">
        <v>334269</v>
      </c>
      <c r="D15" s="56" t="n">
        <v>287863</v>
      </c>
      <c r="E15" s="56" t="n">
        <v>10274</v>
      </c>
      <c r="F15" s="56" t="n">
        <v>36132</v>
      </c>
    </row>
    <row r="16" customFormat="false" ht="51" hidden="false" customHeight="true" outlineLevel="0" collapsed="false">
      <c r="A16" s="59" t="s">
        <v>400</v>
      </c>
      <c r="B16" s="55" t="s">
        <v>401</v>
      </c>
      <c r="C16" s="56" t="n">
        <v>18097</v>
      </c>
      <c r="D16" s="56" t="n">
        <v>17496</v>
      </c>
      <c r="E16" s="56" t="n">
        <v>399</v>
      </c>
      <c r="F16" s="56" t="n">
        <v>202</v>
      </c>
    </row>
    <row r="17" customFormat="false" ht="21" hidden="false" customHeight="true" outlineLevel="0" collapsed="false">
      <c r="A17" s="59" t="s">
        <v>349</v>
      </c>
      <c r="B17" s="55" t="s">
        <v>402</v>
      </c>
      <c r="C17" s="56" t="n">
        <v>16397</v>
      </c>
      <c r="D17" s="56" t="n">
        <v>15418</v>
      </c>
      <c r="E17" s="56" t="n">
        <v>469</v>
      </c>
      <c r="F17" s="56" t="n">
        <v>510</v>
      </c>
    </row>
    <row r="18" customFormat="false" ht="33" hidden="false" customHeight="true" outlineLevel="0" collapsed="false">
      <c r="A18" s="59" t="s">
        <v>72</v>
      </c>
      <c r="B18" s="55" t="s">
        <v>403</v>
      </c>
      <c r="C18" s="56" t="n">
        <v>274375</v>
      </c>
      <c r="D18" s="56" t="n">
        <v>236891</v>
      </c>
      <c r="E18" s="56" t="n">
        <v>5878</v>
      </c>
      <c r="F18" s="56" t="n">
        <v>31606</v>
      </c>
    </row>
    <row r="19" customFormat="false" ht="21" hidden="false" customHeight="true" outlineLevel="0" collapsed="false">
      <c r="A19" s="60" t="s">
        <v>74</v>
      </c>
      <c r="B19" s="55" t="s">
        <v>404</v>
      </c>
      <c r="C19" s="56" t="n">
        <v>8204</v>
      </c>
      <c r="D19" s="56" t="n">
        <v>6311</v>
      </c>
      <c r="E19" s="56" t="n">
        <v>604</v>
      </c>
      <c r="F19" s="56" t="n">
        <v>1289</v>
      </c>
    </row>
    <row r="20" customFormat="false" ht="21" hidden="false" customHeight="true" outlineLevel="0" collapsed="false">
      <c r="A20" s="60" t="s">
        <v>76</v>
      </c>
      <c r="B20" s="55" t="s">
        <v>405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21" hidden="false" customHeight="true" outlineLevel="0" collapsed="false">
      <c r="A21" s="60" t="s">
        <v>78</v>
      </c>
      <c r="B21" s="55" t="s">
        <v>406</v>
      </c>
      <c r="C21" s="56" t="n">
        <v>19731</v>
      </c>
      <c r="D21" s="56" t="n">
        <v>18257</v>
      </c>
      <c r="E21" s="56" t="n">
        <v>50</v>
      </c>
      <c r="F21" s="56" t="n">
        <v>1424</v>
      </c>
    </row>
    <row r="22" customFormat="false" ht="48.75" hidden="false" customHeight="true" outlineLevel="0" collapsed="false">
      <c r="A22" s="60" t="s">
        <v>80</v>
      </c>
      <c r="B22" s="55" t="s">
        <v>407</v>
      </c>
      <c r="C22" s="56" t="n">
        <v>230006</v>
      </c>
      <c r="D22" s="56" t="n">
        <v>196871</v>
      </c>
      <c r="E22" s="56" t="n">
        <v>4755</v>
      </c>
      <c r="F22" s="56" t="n">
        <v>28380</v>
      </c>
    </row>
    <row r="23" customFormat="false" ht="34.5" hidden="false" customHeight="true" outlineLevel="0" collapsed="false">
      <c r="A23" s="62" t="s">
        <v>82</v>
      </c>
      <c r="B23" s="55" t="s">
        <v>408</v>
      </c>
      <c r="C23" s="56" t="n">
        <v>36098</v>
      </c>
      <c r="D23" s="56" t="n">
        <v>34040</v>
      </c>
      <c r="E23" s="56" t="n">
        <v>753</v>
      </c>
      <c r="F23" s="56" t="n">
        <v>1305</v>
      </c>
    </row>
    <row r="24" customFormat="false" ht="19.5" hidden="false" customHeight="true" outlineLevel="0" collapsed="false">
      <c r="A24" s="60" t="s">
        <v>84</v>
      </c>
      <c r="B24" s="55" t="s">
        <v>409</v>
      </c>
      <c r="C24" s="56" t="n">
        <v>16434</v>
      </c>
      <c r="D24" s="56" t="n">
        <v>15452</v>
      </c>
      <c r="E24" s="56" t="n">
        <v>469</v>
      </c>
      <c r="F24" s="56" t="n">
        <v>513</v>
      </c>
    </row>
    <row r="25" customFormat="false" ht="53.25" hidden="false" customHeight="true" outlineLevel="0" collapsed="false">
      <c r="A25" s="59" t="s">
        <v>86</v>
      </c>
      <c r="B25" s="55" t="s">
        <v>410</v>
      </c>
      <c r="C25" s="56" t="n">
        <v>39861</v>
      </c>
      <c r="D25" s="56" t="n">
        <v>32393</v>
      </c>
      <c r="E25" s="56" t="n">
        <v>3357</v>
      </c>
      <c r="F25" s="56" t="n">
        <v>4111</v>
      </c>
    </row>
    <row r="26" customFormat="false" ht="21.75" hidden="false" customHeight="true" outlineLevel="0" collapsed="false">
      <c r="A26" s="60" t="s">
        <v>88</v>
      </c>
      <c r="B26" s="55" t="s">
        <v>411</v>
      </c>
      <c r="C26" s="56" t="n">
        <v>39505</v>
      </c>
      <c r="D26" s="56" t="n">
        <v>32078</v>
      </c>
      <c r="E26" s="56" t="n">
        <v>3357</v>
      </c>
      <c r="F26" s="56" t="n">
        <v>4070</v>
      </c>
    </row>
    <row r="27" customFormat="false" ht="31.5" hidden="false" customHeight="true" outlineLevel="0" collapsed="false">
      <c r="A27" s="62" t="s">
        <v>82</v>
      </c>
      <c r="B27" s="55" t="s">
        <v>412</v>
      </c>
      <c r="C27" s="56" t="n">
        <v>8857</v>
      </c>
      <c r="D27" s="56" t="n">
        <v>7648</v>
      </c>
      <c r="E27" s="56" t="n">
        <v>633</v>
      </c>
      <c r="F27" s="56" t="n">
        <v>576</v>
      </c>
    </row>
    <row r="28" customFormat="false" ht="39" hidden="false" customHeight="true" outlineLevel="0" collapsed="false">
      <c r="A28" s="60" t="s">
        <v>91</v>
      </c>
      <c r="B28" s="55" t="s">
        <v>413</v>
      </c>
      <c r="C28" s="56" t="n">
        <v>356</v>
      </c>
      <c r="D28" s="56" t="n">
        <v>315</v>
      </c>
      <c r="E28" s="56" t="n">
        <v>0</v>
      </c>
      <c r="F28" s="56" t="n">
        <v>41</v>
      </c>
    </row>
    <row r="29" customFormat="false" ht="39" hidden="false" customHeight="true" outlineLevel="0" collapsed="false">
      <c r="A29" s="59" t="s">
        <v>93</v>
      </c>
      <c r="B29" s="55" t="s">
        <v>414</v>
      </c>
      <c r="C29" s="56" t="n">
        <v>1973</v>
      </c>
      <c r="D29" s="56" t="n">
        <v>1117</v>
      </c>
      <c r="E29" s="56" t="n">
        <v>640</v>
      </c>
      <c r="F29" s="56" t="n">
        <v>216</v>
      </c>
    </row>
    <row r="30" customFormat="false" ht="39" hidden="false" customHeight="true" outlineLevel="0" collapsed="false">
      <c r="A30" s="60" t="s">
        <v>95</v>
      </c>
      <c r="B30" s="55" t="s">
        <v>415</v>
      </c>
      <c r="C30" s="56" t="n">
        <v>1973</v>
      </c>
      <c r="D30" s="56" t="n">
        <v>1117</v>
      </c>
      <c r="E30" s="56" t="n">
        <v>640</v>
      </c>
      <c r="F30" s="56" t="n">
        <v>216</v>
      </c>
    </row>
    <row r="31" customFormat="false" ht="39" hidden="false" customHeight="true" outlineLevel="0" collapsed="false">
      <c r="A31" s="60" t="s">
        <v>97</v>
      </c>
      <c r="B31" s="55" t="s">
        <v>416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39" hidden="false" customHeight="true" outlineLevel="0" collapsed="false">
      <c r="A32" s="57" t="s">
        <v>99</v>
      </c>
      <c r="B32" s="55" t="s">
        <v>417</v>
      </c>
      <c r="C32" s="56" t="n">
        <v>43858</v>
      </c>
      <c r="D32" s="56" t="n">
        <v>28527</v>
      </c>
      <c r="E32" s="56" t="n">
        <v>2593</v>
      </c>
      <c r="F32" s="56" t="n">
        <v>12738</v>
      </c>
    </row>
    <row r="33" customFormat="false" ht="33.75" hidden="false" customHeight="true" outlineLevel="0" collapsed="false">
      <c r="A33" s="57" t="s">
        <v>49</v>
      </c>
      <c r="B33" s="55"/>
      <c r="C33" s="55"/>
      <c r="D33" s="55"/>
      <c r="E33" s="55"/>
      <c r="F33" s="55"/>
    </row>
    <row r="34" customFormat="false" ht="30.75" hidden="false" customHeight="true" outlineLevel="0" collapsed="false">
      <c r="A34" s="58" t="s">
        <v>101</v>
      </c>
      <c r="B34" s="55" t="s">
        <v>418</v>
      </c>
      <c r="C34" s="56" t="n">
        <v>1954</v>
      </c>
      <c r="D34" s="56" t="n">
        <v>1846</v>
      </c>
      <c r="E34" s="56" t="n">
        <v>57</v>
      </c>
      <c r="F34" s="56" t="n">
        <v>51</v>
      </c>
    </row>
    <row r="35" s="134" customFormat="true" ht="25.5" hidden="false" customHeight="false" outlineLevel="0" collapsed="false">
      <c r="A35" s="58" t="s">
        <v>105</v>
      </c>
      <c r="B35" s="55" t="s">
        <v>419</v>
      </c>
      <c r="C35" s="56" t="n">
        <v>712</v>
      </c>
      <c r="D35" s="56" t="n">
        <v>606</v>
      </c>
      <c r="E35" s="56" t="n">
        <v>37</v>
      </c>
      <c r="F35" s="56" t="n">
        <v>69</v>
      </c>
    </row>
    <row r="36" customFormat="false" ht="12.75" hidden="false" customHeight="false" outlineLevel="0" collapsed="false">
      <c r="A36" s="58" t="s">
        <v>107</v>
      </c>
      <c r="B36" s="55" t="s">
        <v>420</v>
      </c>
      <c r="C36" s="56" t="n">
        <v>1975</v>
      </c>
      <c r="D36" s="56" t="n">
        <v>1510</v>
      </c>
      <c r="E36" s="56" t="n">
        <v>15</v>
      </c>
      <c r="F36" s="56" t="n">
        <v>450</v>
      </c>
    </row>
    <row r="37" customFormat="false" ht="32.25" hidden="false" customHeight="true" outlineLevel="0" collapsed="false">
      <c r="A37" s="58" t="s">
        <v>109</v>
      </c>
      <c r="B37" s="55" t="s">
        <v>421</v>
      </c>
      <c r="C37" s="56" t="n">
        <v>8835</v>
      </c>
      <c r="D37" s="56" t="n">
        <v>7787</v>
      </c>
      <c r="E37" s="56" t="n">
        <v>450</v>
      </c>
      <c r="F37" s="56" t="n">
        <v>598</v>
      </c>
    </row>
    <row r="38" customFormat="false" ht="26.25" hidden="false" customHeight="true" outlineLevel="0" collapsed="false">
      <c r="A38" s="58" t="s">
        <v>111</v>
      </c>
      <c r="B38" s="55" t="s">
        <v>422</v>
      </c>
      <c r="C38" s="56" t="n">
        <v>30382</v>
      </c>
      <c r="D38" s="56" t="n">
        <v>16778</v>
      </c>
      <c r="E38" s="56" t="n">
        <v>2034</v>
      </c>
      <c r="F38" s="56" t="n">
        <v>11570</v>
      </c>
    </row>
    <row r="39" s="135" customFormat="true" ht="32.25" hidden="false" customHeight="true" outlineLevel="0" collapsed="false">
      <c r="A39" s="54" t="s">
        <v>131</v>
      </c>
      <c r="B39" s="55" t="s">
        <v>423</v>
      </c>
      <c r="C39" s="56" t="n">
        <v>1261676</v>
      </c>
      <c r="D39" s="56" t="n">
        <v>910296</v>
      </c>
      <c r="E39" s="56" t="n">
        <v>143322</v>
      </c>
      <c r="F39" s="56" t="n">
        <v>208058</v>
      </c>
    </row>
    <row r="40" customFormat="false" ht="19.5" hidden="false" customHeight="true" outlineLevel="0" collapsed="false">
      <c r="A40" s="57" t="s">
        <v>60</v>
      </c>
      <c r="B40" s="55" t="s">
        <v>424</v>
      </c>
      <c r="C40" s="56" t="n">
        <v>204845</v>
      </c>
      <c r="D40" s="56" t="n">
        <v>175449</v>
      </c>
      <c r="E40" s="56" t="n">
        <v>7116</v>
      </c>
      <c r="F40" s="56" t="n">
        <v>22280</v>
      </c>
    </row>
    <row r="41" customFormat="false" ht="34.5" hidden="false" customHeight="true" outlineLevel="0" collapsed="false">
      <c r="A41" s="58" t="s">
        <v>400</v>
      </c>
      <c r="B41" s="55" t="s">
        <v>425</v>
      </c>
      <c r="C41" s="56" t="n">
        <v>33981</v>
      </c>
      <c r="D41" s="56" t="n">
        <v>33673</v>
      </c>
      <c r="E41" s="56" t="n">
        <v>121</v>
      </c>
      <c r="F41" s="56" t="n">
        <v>187</v>
      </c>
    </row>
    <row r="42" customFormat="false" ht="34.5" hidden="false" customHeight="true" outlineLevel="0" collapsed="false">
      <c r="A42" s="58" t="s">
        <v>367</v>
      </c>
      <c r="B42" s="55" t="s">
        <v>426</v>
      </c>
      <c r="C42" s="56" t="n">
        <v>1666</v>
      </c>
      <c r="D42" s="56" t="n">
        <v>1545</v>
      </c>
      <c r="E42" s="56" t="n">
        <v>65</v>
      </c>
      <c r="F42" s="56" t="n">
        <v>56</v>
      </c>
    </row>
    <row r="43" customFormat="false" ht="33" hidden="false" customHeight="true" outlineLevel="0" collapsed="false">
      <c r="A43" s="58" t="s">
        <v>72</v>
      </c>
      <c r="B43" s="55" t="s">
        <v>427</v>
      </c>
      <c r="C43" s="56" t="n">
        <v>149248</v>
      </c>
      <c r="D43" s="56" t="n">
        <v>124971</v>
      </c>
      <c r="E43" s="56" t="n">
        <v>5206</v>
      </c>
      <c r="F43" s="56" t="n">
        <v>19071</v>
      </c>
    </row>
    <row r="44" customFormat="false" ht="19.5" hidden="false" customHeight="true" outlineLevel="0" collapsed="false">
      <c r="A44" s="59" t="s">
        <v>74</v>
      </c>
      <c r="B44" s="55" t="s">
        <v>428</v>
      </c>
      <c r="C44" s="56" t="n">
        <v>3831</v>
      </c>
      <c r="D44" s="56" t="n">
        <v>2620</v>
      </c>
      <c r="E44" s="56" t="n">
        <v>495</v>
      </c>
      <c r="F44" s="56" t="n">
        <v>716</v>
      </c>
    </row>
    <row r="45" customFormat="false" ht="19.5" hidden="false" customHeight="true" outlineLevel="0" collapsed="false">
      <c r="A45" s="59" t="s">
        <v>76</v>
      </c>
      <c r="B45" s="55" t="s">
        <v>429</v>
      </c>
      <c r="C45" s="56" t="n">
        <v>29</v>
      </c>
      <c r="D45" s="56" t="n">
        <v>0</v>
      </c>
      <c r="E45" s="56" t="n">
        <v>29</v>
      </c>
      <c r="F45" s="56" t="n">
        <v>0</v>
      </c>
    </row>
    <row r="46" customFormat="false" ht="38.25" hidden="false" customHeight="true" outlineLevel="0" collapsed="false">
      <c r="A46" s="59" t="s">
        <v>78</v>
      </c>
      <c r="B46" s="55" t="s">
        <v>430</v>
      </c>
      <c r="C46" s="56" t="n">
        <v>5354</v>
      </c>
      <c r="D46" s="56" t="n">
        <v>4626</v>
      </c>
      <c r="E46" s="56" t="n">
        <v>71</v>
      </c>
      <c r="F46" s="56" t="n">
        <v>657</v>
      </c>
    </row>
    <row r="47" customFormat="false" ht="22.5" hidden="false" customHeight="true" outlineLevel="0" collapsed="false">
      <c r="A47" s="59" t="s">
        <v>80</v>
      </c>
      <c r="B47" s="55" t="s">
        <v>431</v>
      </c>
      <c r="C47" s="56" t="n">
        <v>138363</v>
      </c>
      <c r="D47" s="56" t="n">
        <v>116175</v>
      </c>
      <c r="E47" s="56" t="n">
        <v>4546</v>
      </c>
      <c r="F47" s="56" t="n">
        <v>17642</v>
      </c>
    </row>
    <row r="48" customFormat="false" ht="22.5" hidden="false" customHeight="true" outlineLevel="0" collapsed="false">
      <c r="A48" s="60" t="s">
        <v>82</v>
      </c>
      <c r="B48" s="55" t="s">
        <v>432</v>
      </c>
      <c r="C48" s="56" t="n">
        <v>12553</v>
      </c>
      <c r="D48" s="56" t="n">
        <v>11074</v>
      </c>
      <c r="E48" s="56" t="n">
        <v>508</v>
      </c>
      <c r="F48" s="56" t="n">
        <v>971</v>
      </c>
    </row>
    <row r="49" customFormat="false" ht="22.5" hidden="false" customHeight="true" outlineLevel="0" collapsed="false">
      <c r="A49" s="59" t="s">
        <v>84</v>
      </c>
      <c r="B49" s="55" t="s">
        <v>433</v>
      </c>
      <c r="C49" s="56" t="n">
        <v>1671</v>
      </c>
      <c r="D49" s="56" t="n">
        <v>1550</v>
      </c>
      <c r="E49" s="56" t="n">
        <v>65</v>
      </c>
      <c r="F49" s="56" t="n">
        <v>56</v>
      </c>
    </row>
    <row r="50" customFormat="false" ht="45" hidden="false" customHeight="true" outlineLevel="0" collapsed="false">
      <c r="A50" s="58" t="s">
        <v>86</v>
      </c>
      <c r="B50" s="55" t="s">
        <v>434</v>
      </c>
      <c r="C50" s="56" t="n">
        <v>20683</v>
      </c>
      <c r="D50" s="56" t="n">
        <v>16266</v>
      </c>
      <c r="E50" s="56" t="n">
        <v>1470</v>
      </c>
      <c r="F50" s="56" t="n">
        <v>2947</v>
      </c>
    </row>
    <row r="51" customFormat="false" ht="32.25" hidden="false" customHeight="true" outlineLevel="0" collapsed="false">
      <c r="A51" s="59" t="s">
        <v>88</v>
      </c>
      <c r="B51" s="55" t="s">
        <v>435</v>
      </c>
      <c r="C51" s="56" t="n">
        <v>20458</v>
      </c>
      <c r="D51" s="56" t="n">
        <v>16073</v>
      </c>
      <c r="E51" s="56" t="n">
        <v>1470</v>
      </c>
      <c r="F51" s="56" t="n">
        <v>2915</v>
      </c>
    </row>
    <row r="52" customFormat="false" ht="31.5" hidden="false" customHeight="true" outlineLevel="0" collapsed="false">
      <c r="A52" s="60" t="s">
        <v>82</v>
      </c>
      <c r="B52" s="55" t="s">
        <v>436</v>
      </c>
      <c r="C52" s="56" t="n">
        <v>3422</v>
      </c>
      <c r="D52" s="56" t="n">
        <v>2354</v>
      </c>
      <c r="E52" s="56" t="n">
        <v>137</v>
      </c>
      <c r="F52" s="56" t="n">
        <v>931</v>
      </c>
    </row>
    <row r="53" customFormat="false" ht="31.5" hidden="false" customHeight="true" outlineLevel="0" collapsed="false">
      <c r="A53" s="59" t="s">
        <v>91</v>
      </c>
      <c r="B53" s="55" t="s">
        <v>437</v>
      </c>
      <c r="C53" s="56" t="n">
        <v>225</v>
      </c>
      <c r="D53" s="56" t="n">
        <v>193</v>
      </c>
      <c r="E53" s="56" t="n">
        <v>0</v>
      </c>
      <c r="F53" s="56" t="n">
        <v>32</v>
      </c>
    </row>
    <row r="54" customFormat="false" ht="31.5" hidden="false" customHeight="true" outlineLevel="0" collapsed="false">
      <c r="A54" s="58" t="s">
        <v>93</v>
      </c>
      <c r="B54" s="55" t="s">
        <v>438</v>
      </c>
      <c r="C54" s="56" t="n">
        <v>938</v>
      </c>
      <c r="D54" s="56" t="n">
        <v>544</v>
      </c>
      <c r="E54" s="56" t="n">
        <v>319</v>
      </c>
      <c r="F54" s="56" t="n">
        <v>75</v>
      </c>
    </row>
    <row r="55" customFormat="false" ht="31.5" hidden="false" customHeight="true" outlineLevel="0" collapsed="false">
      <c r="A55" s="59" t="s">
        <v>95</v>
      </c>
      <c r="B55" s="55" t="s">
        <v>439</v>
      </c>
      <c r="C55" s="56" t="n">
        <v>938</v>
      </c>
      <c r="D55" s="56" t="n">
        <v>544</v>
      </c>
      <c r="E55" s="56" t="n">
        <v>319</v>
      </c>
      <c r="F55" s="56" t="n">
        <v>75</v>
      </c>
    </row>
    <row r="56" customFormat="false" ht="26.25" hidden="false" customHeight="true" outlineLevel="0" collapsed="false">
      <c r="A56" s="59" t="s">
        <v>97</v>
      </c>
      <c r="B56" s="55" t="s">
        <v>440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26.25" hidden="false" customHeight="true" outlineLevel="0" collapsed="false">
      <c r="A57" s="57" t="s">
        <v>99</v>
      </c>
      <c r="B57" s="55" t="s">
        <v>441</v>
      </c>
      <c r="C57" s="56" t="n">
        <v>30226</v>
      </c>
      <c r="D57" s="56" t="n">
        <v>20054</v>
      </c>
      <c r="E57" s="56" t="n">
        <v>2126</v>
      </c>
      <c r="F57" s="56" t="n">
        <v>8046</v>
      </c>
    </row>
    <row r="58" customFormat="false" ht="25.5" hidden="false" customHeight="false" outlineLevel="0" collapsed="false">
      <c r="A58" s="58" t="s">
        <v>105</v>
      </c>
      <c r="B58" s="55" t="s">
        <v>442</v>
      </c>
      <c r="C58" s="56" t="n">
        <v>398</v>
      </c>
      <c r="D58" s="56" t="n">
        <v>305</v>
      </c>
      <c r="E58" s="56" t="n">
        <v>66</v>
      </c>
      <c r="F58" s="56" t="n">
        <v>27</v>
      </c>
    </row>
    <row r="59" customFormat="false" ht="12.75" hidden="false" customHeight="false" outlineLevel="0" collapsed="false">
      <c r="A59" s="58" t="s">
        <v>107</v>
      </c>
      <c r="B59" s="55" t="s">
        <v>443</v>
      </c>
      <c r="C59" s="56" t="n">
        <v>3833</v>
      </c>
      <c r="D59" s="56" t="n">
        <v>3030</v>
      </c>
      <c r="E59" s="56" t="n">
        <v>26</v>
      </c>
      <c r="F59" s="56" t="n">
        <v>777</v>
      </c>
    </row>
    <row r="60" customFormat="false" ht="25.5" hidden="false" customHeight="false" outlineLevel="0" collapsed="false">
      <c r="A60" s="58" t="s">
        <v>109</v>
      </c>
      <c r="B60" s="55" t="s">
        <v>444</v>
      </c>
      <c r="C60" s="56" t="n">
        <v>4890</v>
      </c>
      <c r="D60" s="56" t="n">
        <v>4445</v>
      </c>
      <c r="E60" s="56" t="n">
        <v>136</v>
      </c>
      <c r="F60" s="56" t="n">
        <v>309</v>
      </c>
      <c r="G60" s="136"/>
      <c r="H60" s="136"/>
      <c r="I60" s="136"/>
    </row>
    <row r="61" customFormat="false" ht="30.75" hidden="false" customHeight="true" outlineLevel="0" collapsed="false">
      <c r="A61" s="58" t="s">
        <v>111</v>
      </c>
      <c r="B61" s="55" t="s">
        <v>445</v>
      </c>
      <c r="C61" s="56" t="n">
        <v>21105</v>
      </c>
      <c r="D61" s="56" t="n">
        <v>12274</v>
      </c>
      <c r="E61" s="56" t="n">
        <v>1898</v>
      </c>
      <c r="F61" s="56" t="n">
        <v>6933</v>
      </c>
      <c r="G61" s="136"/>
      <c r="H61" s="136"/>
      <c r="I61" s="136"/>
    </row>
    <row r="62" customFormat="false" ht="12.75" hidden="false" customHeight="false" outlineLevel="0" collapsed="false">
      <c r="A62" s="58" t="s">
        <v>446</v>
      </c>
      <c r="B62" s="55"/>
      <c r="C62" s="55"/>
      <c r="D62" s="55"/>
      <c r="E62" s="55"/>
      <c r="F62" s="55"/>
      <c r="G62" s="137"/>
      <c r="H62" s="137"/>
      <c r="I62" s="137"/>
    </row>
    <row r="63" customFormat="false" ht="25.5" hidden="false" customHeight="false" outlineLevel="0" collapsed="false">
      <c r="A63" s="59" t="s">
        <v>447</v>
      </c>
      <c r="B63" s="55" t="s">
        <v>448</v>
      </c>
      <c r="C63" s="56" t="n">
        <v>1954</v>
      </c>
      <c r="D63" s="56" t="n">
        <v>1846</v>
      </c>
      <c r="E63" s="56" t="n">
        <v>57</v>
      </c>
      <c r="F63" s="56" t="n">
        <v>51</v>
      </c>
      <c r="G63" s="137"/>
      <c r="H63" s="137"/>
      <c r="I63" s="137"/>
      <c r="J63" s="137"/>
    </row>
    <row r="64" customFormat="false" ht="25.5" hidden="false" customHeight="false" outlineLevel="0" collapsed="false">
      <c r="A64" s="57" t="s">
        <v>113</v>
      </c>
      <c r="B64" s="55" t="s">
        <v>449</v>
      </c>
      <c r="C64" s="56" t="n">
        <v>1231466</v>
      </c>
      <c r="D64" s="56" t="n">
        <v>907848</v>
      </c>
      <c r="E64" s="56" t="n">
        <v>143347</v>
      </c>
      <c r="F64" s="56" t="n">
        <v>180271</v>
      </c>
      <c r="G64" s="137"/>
      <c r="H64" s="137"/>
      <c r="I64" s="137"/>
      <c r="J64" s="137"/>
    </row>
    <row r="65" customFormat="false" ht="12.75" hidden="false" customHeight="false" outlineLevel="0" collapsed="false">
      <c r="A65" s="54" t="s">
        <v>115</v>
      </c>
      <c r="B65" s="55" t="s">
        <v>450</v>
      </c>
      <c r="C65" s="56" t="n">
        <v>7455781</v>
      </c>
      <c r="D65" s="56" t="n">
        <v>5645722</v>
      </c>
      <c r="E65" s="56" t="n">
        <v>697281</v>
      </c>
      <c r="F65" s="56" t="n">
        <v>1112778</v>
      </c>
      <c r="G65" s="137"/>
      <c r="H65" s="137"/>
      <c r="I65" s="137"/>
      <c r="J65" s="137"/>
    </row>
    <row r="66" customFormat="false" ht="12.75" hidden="false" customHeight="false" outlineLevel="0" collapsed="false">
      <c r="A66" s="138"/>
      <c r="B66" s="139"/>
      <c r="C66" s="140"/>
      <c r="D66" s="140"/>
      <c r="E66" s="140"/>
      <c r="F66" s="140"/>
      <c r="G66" s="137"/>
      <c r="H66" s="137"/>
      <c r="I66" s="137"/>
      <c r="J66" s="137"/>
    </row>
    <row r="67" customFormat="false" ht="12.75" hidden="false" customHeight="false" outlineLevel="0" collapsed="false">
      <c r="A67" s="127" t="s">
        <v>451</v>
      </c>
      <c r="B67" s="72"/>
      <c r="C67" s="72"/>
    </row>
    <row r="68" customFormat="false" ht="25.5" hidden="false" customHeight="false" outlineLevel="0" collapsed="false">
      <c r="A68" s="118" t="s">
        <v>381</v>
      </c>
      <c r="B68" s="118" t="s">
        <v>28</v>
      </c>
      <c r="C68" s="118" t="s">
        <v>452</v>
      </c>
    </row>
    <row r="69" customFormat="false" ht="12.75" hidden="false" customHeight="false" outlineLevel="0" collapsed="false">
      <c r="A69" s="54" t="s">
        <v>43</v>
      </c>
      <c r="B69" s="55" t="s">
        <v>44</v>
      </c>
      <c r="C69" s="55" t="s">
        <v>326</v>
      </c>
    </row>
    <row r="70" customFormat="false" ht="12.75" hidden="false" customHeight="false" outlineLevel="0" collapsed="false">
      <c r="A70" s="54" t="s">
        <v>286</v>
      </c>
      <c r="B70" s="55"/>
      <c r="C70" s="55"/>
    </row>
    <row r="71" customFormat="false" ht="12.75" hidden="false" customHeight="false" outlineLevel="0" collapsed="false">
      <c r="A71" s="90" t="s">
        <v>187</v>
      </c>
      <c r="B71" s="55" t="s">
        <v>453</v>
      </c>
      <c r="C71" s="56" t="n">
        <v>0</v>
      </c>
    </row>
    <row r="72" customFormat="false" ht="12.75" hidden="false" customHeight="false" outlineLevel="0" collapsed="false">
      <c r="A72" s="90" t="s">
        <v>186</v>
      </c>
      <c r="B72" s="55"/>
      <c r="C72" s="55"/>
    </row>
    <row r="73" customFormat="false" ht="25.5" hidden="false" customHeight="false" outlineLevel="0" collapsed="false">
      <c r="A73" s="91" t="s">
        <v>454</v>
      </c>
      <c r="B73" s="55" t="s">
        <v>455</v>
      </c>
      <c r="C73" s="56" t="n">
        <v>840985</v>
      </c>
    </row>
    <row r="74" customFormat="false" ht="12.75" hidden="false" customHeight="false" outlineLevel="0" collapsed="false">
      <c r="A74" s="58" t="s">
        <v>456</v>
      </c>
      <c r="B74" s="55" t="s">
        <v>457</v>
      </c>
      <c r="C74" s="56" t="n">
        <v>814939</v>
      </c>
    </row>
    <row r="75" customFormat="false" ht="12.75" hidden="false" customHeight="false" outlineLevel="0" collapsed="false">
      <c r="A75" s="58" t="s">
        <v>458</v>
      </c>
      <c r="B75" s="55" t="s">
        <v>459</v>
      </c>
      <c r="C75" s="56" t="n">
        <v>26046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6.41"/>
    <col collapsed="false" customWidth="true" hidden="false" outlineLevel="0" max="2" min="2" style="141" width="6.41"/>
    <col collapsed="false" customWidth="true" hidden="false" outlineLevel="0" max="3" min="3" style="141" width="11.56"/>
    <col collapsed="false" customWidth="true" hidden="false" outlineLevel="0" max="4" min="4" style="141" width="12.99"/>
    <col collapsed="false" customWidth="true" hidden="false" outlineLevel="0" max="5" min="5" style="141" width="14.7"/>
    <col collapsed="false" customWidth="true" hidden="false" outlineLevel="0" max="6" min="6" style="141" width="18.56"/>
    <col collapsed="false" customWidth="false" hidden="false" outlineLevel="0" max="257" min="7" style="141" width="9.14"/>
  </cols>
  <sheetData>
    <row r="1" customFormat="false" ht="45.75" hidden="false" customHeight="true" outlineLevel="0" collapsed="false">
      <c r="A1" s="142" t="s">
        <v>460</v>
      </c>
      <c r="B1" s="142"/>
      <c r="C1" s="142"/>
      <c r="D1" s="142"/>
      <c r="E1" s="142"/>
      <c r="F1" s="142"/>
    </row>
    <row r="2" customFormat="false" ht="13.15" hidden="false" customHeight="true" outlineLevel="0" collapsed="false">
      <c r="A2" s="143"/>
      <c r="B2" s="41"/>
      <c r="C2" s="41"/>
      <c r="D2" s="41"/>
      <c r="E2" s="41"/>
      <c r="F2" s="41" t="s">
        <v>27</v>
      </c>
    </row>
    <row r="3" customFormat="false" ht="16.15" hidden="false" customHeight="true" outlineLevel="0" collapsed="false">
      <c r="A3" s="47"/>
      <c r="B3" s="44" t="s">
        <v>28</v>
      </c>
      <c r="C3" s="144" t="s">
        <v>461</v>
      </c>
      <c r="D3" s="145" t="s">
        <v>462</v>
      </c>
      <c r="E3" s="145"/>
      <c r="F3" s="145"/>
    </row>
    <row r="4" customFormat="false" ht="72.75" hidden="false" customHeight="true" outlineLevel="0" collapsed="false">
      <c r="A4" s="47"/>
      <c r="B4" s="44"/>
      <c r="C4" s="144"/>
      <c r="D4" s="44" t="s">
        <v>463</v>
      </c>
      <c r="E4" s="44" t="s">
        <v>464</v>
      </c>
      <c r="F4" s="44" t="s">
        <v>465</v>
      </c>
    </row>
    <row r="5" s="53" customFormat="true" ht="12.75" hidden="false" customHeight="false" outlineLevel="0" collapsed="false">
      <c r="A5" s="49" t="s">
        <v>43</v>
      </c>
      <c r="B5" s="49" t="s">
        <v>44</v>
      </c>
      <c r="C5" s="49" t="n">
        <v>1</v>
      </c>
      <c r="D5" s="49" t="n">
        <v>2</v>
      </c>
      <c r="E5" s="49" t="n">
        <v>3</v>
      </c>
      <c r="F5" s="49" t="n">
        <v>4</v>
      </c>
    </row>
    <row r="6" customFormat="false" ht="25.5" hidden="false" customHeight="false" outlineLevel="0" collapsed="false">
      <c r="A6" s="54" t="s">
        <v>390</v>
      </c>
      <c r="B6" s="55" t="s">
        <v>466</v>
      </c>
      <c r="C6" s="56" t="n">
        <v>96698</v>
      </c>
      <c r="D6" s="56" t="n">
        <v>82523</v>
      </c>
      <c r="E6" s="56" t="n">
        <v>6660</v>
      </c>
      <c r="F6" s="56" t="n">
        <v>7515</v>
      </c>
    </row>
    <row r="7" customFormat="false" ht="12.75" hidden="false" customHeight="false" outlineLevel="0" collapsed="false">
      <c r="A7" s="57" t="s">
        <v>47</v>
      </c>
      <c r="B7" s="55" t="s">
        <v>467</v>
      </c>
      <c r="C7" s="56" t="n">
        <v>96686</v>
      </c>
      <c r="D7" s="56" t="n">
        <v>82515</v>
      </c>
      <c r="E7" s="56" t="n">
        <v>6660</v>
      </c>
      <c r="F7" s="56" t="n">
        <v>7511</v>
      </c>
    </row>
    <row r="8" customFormat="false" ht="27.75" hidden="false" customHeight="true" outlineLevel="0" collapsed="false">
      <c r="A8" s="57" t="s">
        <v>49</v>
      </c>
      <c r="B8" s="55"/>
      <c r="C8" s="55"/>
      <c r="D8" s="55"/>
      <c r="E8" s="55"/>
      <c r="F8" s="55"/>
    </row>
    <row r="9" customFormat="false" ht="27.75" hidden="false" customHeight="true" outlineLevel="0" collapsed="false">
      <c r="A9" s="58" t="s">
        <v>50</v>
      </c>
      <c r="B9" s="55" t="s">
        <v>468</v>
      </c>
      <c r="C9" s="56" t="n">
        <v>31159</v>
      </c>
      <c r="D9" s="56" t="n">
        <v>27773</v>
      </c>
      <c r="E9" s="56" t="n">
        <v>2467</v>
      </c>
      <c r="F9" s="56" t="n">
        <v>919</v>
      </c>
    </row>
    <row r="10" customFormat="false" ht="12.75" hidden="false" customHeight="false" outlineLevel="0" collapsed="false">
      <c r="A10" s="58" t="s">
        <v>52</v>
      </c>
      <c r="B10" s="55"/>
      <c r="C10" s="55"/>
      <c r="D10" s="55"/>
      <c r="E10" s="55"/>
      <c r="F10" s="55"/>
    </row>
    <row r="11" customFormat="false" ht="27.75" hidden="false" customHeight="true" outlineLevel="0" collapsed="false">
      <c r="A11" s="59" t="s">
        <v>53</v>
      </c>
      <c r="B11" s="55" t="s">
        <v>469</v>
      </c>
      <c r="C11" s="56" t="n">
        <v>2522</v>
      </c>
      <c r="D11" s="56" t="n">
        <v>2320</v>
      </c>
      <c r="E11" s="56" t="n">
        <v>124</v>
      </c>
      <c r="F11" s="56" t="n">
        <v>78</v>
      </c>
    </row>
    <row r="12" customFormat="false" ht="27.75" hidden="false" customHeight="true" outlineLevel="0" collapsed="false">
      <c r="A12" s="59" t="s">
        <v>395</v>
      </c>
      <c r="B12" s="55" t="s">
        <v>470</v>
      </c>
      <c r="C12" s="56" t="n">
        <v>8513</v>
      </c>
      <c r="D12" s="56" t="n">
        <v>7586</v>
      </c>
      <c r="E12" s="56" t="n">
        <v>901</v>
      </c>
      <c r="F12" s="56" t="n">
        <v>26</v>
      </c>
    </row>
    <row r="13" customFormat="false" ht="15.75" hidden="false" customHeight="true" outlineLevel="0" collapsed="false">
      <c r="A13" s="59" t="s">
        <v>57</v>
      </c>
      <c r="B13" s="55"/>
      <c r="C13" s="55"/>
      <c r="D13" s="55"/>
      <c r="E13" s="55"/>
      <c r="F13" s="55"/>
    </row>
    <row r="14" customFormat="false" ht="33" hidden="false" customHeight="true" outlineLevel="0" collapsed="false">
      <c r="A14" s="60" t="s">
        <v>397</v>
      </c>
      <c r="B14" s="55" t="s">
        <v>471</v>
      </c>
      <c r="C14" s="56" t="n">
        <v>7001</v>
      </c>
      <c r="D14" s="56" t="n">
        <v>6196</v>
      </c>
      <c r="E14" s="56" t="n">
        <v>779</v>
      </c>
      <c r="F14" s="56" t="n">
        <v>26</v>
      </c>
    </row>
    <row r="15" customFormat="false" ht="12.75" hidden="false" customHeight="false" outlineLevel="0" collapsed="false">
      <c r="A15" s="58" t="s">
        <v>60</v>
      </c>
      <c r="B15" s="55" t="s">
        <v>472</v>
      </c>
      <c r="C15" s="56" t="n">
        <v>65527</v>
      </c>
      <c r="D15" s="56" t="n">
        <v>54742</v>
      </c>
      <c r="E15" s="56" t="n">
        <v>4193</v>
      </c>
      <c r="F15" s="56" t="n">
        <v>6592</v>
      </c>
    </row>
    <row r="16" customFormat="false" ht="18" hidden="false" customHeight="true" outlineLevel="0" collapsed="false">
      <c r="A16" s="59" t="s">
        <v>62</v>
      </c>
      <c r="B16" s="55" t="s">
        <v>473</v>
      </c>
      <c r="C16" s="56" t="n">
        <v>733</v>
      </c>
      <c r="D16" s="56" t="n">
        <v>574</v>
      </c>
      <c r="E16" s="56" t="n">
        <v>96</v>
      </c>
      <c r="F16" s="56" t="n">
        <v>63</v>
      </c>
    </row>
    <row r="17" customFormat="false" ht="18" hidden="false" customHeight="true" outlineLevel="0" collapsed="false">
      <c r="A17" s="59" t="s">
        <v>64</v>
      </c>
      <c r="B17" s="55" t="s">
        <v>474</v>
      </c>
      <c r="C17" s="56" t="n">
        <v>0</v>
      </c>
      <c r="D17" s="56" t="n">
        <v>0</v>
      </c>
      <c r="E17" s="56" t="n">
        <v>0</v>
      </c>
      <c r="F17" s="56" t="n">
        <v>0</v>
      </c>
    </row>
    <row r="18" customFormat="false" ht="43.5" hidden="false" customHeight="true" outlineLevel="0" collapsed="false">
      <c r="A18" s="59" t="s">
        <v>72</v>
      </c>
      <c r="B18" s="55" t="s">
        <v>475</v>
      </c>
      <c r="C18" s="56" t="n">
        <v>63096</v>
      </c>
      <c r="D18" s="56" t="n">
        <v>52816</v>
      </c>
      <c r="E18" s="56" t="n">
        <v>3960</v>
      </c>
      <c r="F18" s="56" t="n">
        <v>6320</v>
      </c>
    </row>
    <row r="19" customFormat="false" ht="18" hidden="false" customHeight="true" outlineLevel="0" collapsed="false">
      <c r="A19" s="60" t="s">
        <v>74</v>
      </c>
      <c r="B19" s="55" t="s">
        <v>476</v>
      </c>
      <c r="C19" s="56" t="n">
        <v>0</v>
      </c>
      <c r="D19" s="56" t="n">
        <v>0</v>
      </c>
      <c r="E19" s="56" t="n">
        <v>0</v>
      </c>
      <c r="F19" s="56" t="n">
        <v>0</v>
      </c>
    </row>
    <row r="20" customFormat="false" ht="18" hidden="false" customHeight="true" outlineLevel="0" collapsed="false">
      <c r="A20" s="60" t="s">
        <v>76</v>
      </c>
      <c r="B20" s="55" t="s">
        <v>477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8" hidden="false" customHeight="true" outlineLevel="0" collapsed="false">
      <c r="A21" s="60" t="s">
        <v>78</v>
      </c>
      <c r="B21" s="55" t="s">
        <v>478</v>
      </c>
      <c r="C21" s="56" t="n">
        <v>0</v>
      </c>
      <c r="D21" s="56" t="n">
        <v>0</v>
      </c>
      <c r="E21" s="56" t="n">
        <v>0</v>
      </c>
      <c r="F21" s="56" t="n">
        <v>0</v>
      </c>
    </row>
    <row r="22" customFormat="false" ht="43.5" hidden="false" customHeight="true" outlineLevel="0" collapsed="false">
      <c r="A22" s="60" t="s">
        <v>80</v>
      </c>
      <c r="B22" s="55" t="s">
        <v>479</v>
      </c>
      <c r="C22" s="56" t="n">
        <v>63096</v>
      </c>
      <c r="D22" s="56" t="n">
        <v>52816</v>
      </c>
      <c r="E22" s="56" t="n">
        <v>3960</v>
      </c>
      <c r="F22" s="56" t="n">
        <v>6320</v>
      </c>
    </row>
    <row r="23" customFormat="false" ht="33" hidden="false" customHeight="true" outlineLevel="0" collapsed="false">
      <c r="A23" s="62" t="s">
        <v>82</v>
      </c>
      <c r="B23" s="55" t="s">
        <v>480</v>
      </c>
      <c r="C23" s="56" t="n">
        <v>26</v>
      </c>
      <c r="D23" s="56" t="n">
        <v>0</v>
      </c>
      <c r="E23" s="56" t="n">
        <v>0</v>
      </c>
      <c r="F23" s="56" t="n">
        <v>26</v>
      </c>
    </row>
    <row r="24" customFormat="false" ht="16.5" hidden="false" customHeight="true" outlineLevel="0" collapsed="false">
      <c r="A24" s="60" t="s">
        <v>84</v>
      </c>
      <c r="B24" s="55" t="s">
        <v>481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49.5" hidden="false" customHeight="true" outlineLevel="0" collapsed="false">
      <c r="A25" s="59" t="s">
        <v>86</v>
      </c>
      <c r="B25" s="55" t="s">
        <v>482</v>
      </c>
      <c r="C25" s="56" t="n">
        <v>885</v>
      </c>
      <c r="D25" s="56" t="n">
        <v>681</v>
      </c>
      <c r="E25" s="56" t="n">
        <v>95</v>
      </c>
      <c r="F25" s="56" t="n">
        <v>109</v>
      </c>
    </row>
    <row r="26" customFormat="false" ht="22.5" hidden="false" customHeight="true" outlineLevel="0" collapsed="false">
      <c r="A26" s="60" t="s">
        <v>88</v>
      </c>
      <c r="B26" s="55" t="s">
        <v>483</v>
      </c>
      <c r="C26" s="56" t="n">
        <v>885</v>
      </c>
      <c r="D26" s="56" t="n">
        <v>681</v>
      </c>
      <c r="E26" s="56" t="n">
        <v>95</v>
      </c>
      <c r="F26" s="56" t="n">
        <v>109</v>
      </c>
    </row>
    <row r="27" customFormat="false" ht="32.25" hidden="false" customHeight="true" outlineLevel="0" collapsed="false">
      <c r="A27" s="62" t="s">
        <v>82</v>
      </c>
      <c r="B27" s="55" t="s">
        <v>484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32.25" hidden="false" customHeight="true" outlineLevel="0" collapsed="false">
      <c r="A28" s="60" t="s">
        <v>91</v>
      </c>
      <c r="B28" s="55" t="s">
        <v>485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32.25" hidden="false" customHeight="true" outlineLevel="0" collapsed="false">
      <c r="A29" s="59" t="s">
        <v>93</v>
      </c>
      <c r="B29" s="55" t="s">
        <v>486</v>
      </c>
      <c r="C29" s="56" t="n">
        <v>813</v>
      </c>
      <c r="D29" s="56" t="n">
        <v>671</v>
      </c>
      <c r="E29" s="56" t="n">
        <v>42</v>
      </c>
      <c r="F29" s="56" t="n">
        <v>100</v>
      </c>
    </row>
    <row r="30" customFormat="false" ht="42" hidden="false" customHeight="true" outlineLevel="0" collapsed="false">
      <c r="A30" s="60" t="s">
        <v>95</v>
      </c>
      <c r="B30" s="55" t="s">
        <v>487</v>
      </c>
      <c r="C30" s="56" t="n">
        <v>813</v>
      </c>
      <c r="D30" s="56" t="n">
        <v>671</v>
      </c>
      <c r="E30" s="56" t="n">
        <v>42</v>
      </c>
      <c r="F30" s="56" t="n">
        <v>100</v>
      </c>
    </row>
    <row r="31" customFormat="false" ht="45" hidden="false" customHeight="true" outlineLevel="0" collapsed="false">
      <c r="A31" s="60" t="s">
        <v>97</v>
      </c>
      <c r="B31" s="55" t="s">
        <v>488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32.25" hidden="false" customHeight="true" outlineLevel="0" collapsed="false">
      <c r="A32" s="57" t="s">
        <v>99</v>
      </c>
      <c r="B32" s="55" t="s">
        <v>489</v>
      </c>
      <c r="C32" s="56" t="n">
        <v>197</v>
      </c>
      <c r="D32" s="56" t="n">
        <v>99</v>
      </c>
      <c r="E32" s="56" t="n">
        <v>86</v>
      </c>
      <c r="F32" s="56" t="n">
        <v>12</v>
      </c>
    </row>
    <row r="33" customFormat="false" ht="27" hidden="false" customHeight="true" outlineLevel="0" collapsed="false">
      <c r="A33" s="57" t="s">
        <v>49</v>
      </c>
      <c r="B33" s="55"/>
      <c r="C33" s="55"/>
      <c r="D33" s="55"/>
      <c r="E33" s="55"/>
      <c r="F33" s="55"/>
    </row>
    <row r="34" customFormat="false" ht="30" hidden="false" customHeight="true" outlineLevel="0" collapsed="false">
      <c r="A34" s="58" t="s">
        <v>101</v>
      </c>
      <c r="B34" s="55" t="s">
        <v>490</v>
      </c>
      <c r="C34" s="56" t="n">
        <v>185</v>
      </c>
      <c r="D34" s="56" t="n">
        <v>91</v>
      </c>
      <c r="E34" s="56" t="n">
        <v>86</v>
      </c>
      <c r="F34" s="56" t="n">
        <v>8</v>
      </c>
    </row>
    <row r="35" customFormat="false" ht="25.5" hidden="false" customHeight="false" outlineLevel="0" collapsed="false">
      <c r="A35" s="58" t="s">
        <v>105</v>
      </c>
      <c r="B35" s="55" t="s">
        <v>491</v>
      </c>
      <c r="C35" s="56" t="n">
        <v>1</v>
      </c>
      <c r="D35" s="56" t="n">
        <v>0</v>
      </c>
      <c r="E35" s="56" t="n">
        <v>0</v>
      </c>
      <c r="F35" s="56" t="n">
        <v>1</v>
      </c>
    </row>
    <row r="36" customFormat="false" ht="12.75" hidden="false" customHeight="false" outlineLevel="0" collapsed="false">
      <c r="A36" s="58" t="s">
        <v>107</v>
      </c>
      <c r="B36" s="55" t="s">
        <v>492</v>
      </c>
      <c r="C36" s="56" t="n">
        <v>11</v>
      </c>
      <c r="D36" s="56" t="n">
        <v>8</v>
      </c>
      <c r="E36" s="56" t="n">
        <v>0</v>
      </c>
      <c r="F36" s="56" t="n">
        <v>3</v>
      </c>
    </row>
    <row r="37" customFormat="false" ht="25.5" hidden="false" customHeight="false" outlineLevel="0" collapsed="false">
      <c r="A37" s="58" t="s">
        <v>109</v>
      </c>
      <c r="B37" s="55" t="s">
        <v>493</v>
      </c>
      <c r="C37" s="56" t="n">
        <v>0</v>
      </c>
      <c r="D37" s="56" t="n">
        <v>0</v>
      </c>
      <c r="E37" s="56" t="n">
        <v>0</v>
      </c>
      <c r="F37" s="56" t="n">
        <v>0</v>
      </c>
    </row>
    <row r="38" customFormat="false" ht="25.5" hidden="false" customHeight="false" outlineLevel="0" collapsed="false">
      <c r="A38" s="58" t="s">
        <v>111</v>
      </c>
      <c r="B38" s="55" t="s">
        <v>494</v>
      </c>
      <c r="C38" s="56" t="n">
        <v>0</v>
      </c>
      <c r="D38" s="56" t="n">
        <v>0</v>
      </c>
      <c r="E38" s="56" t="n">
        <v>0</v>
      </c>
      <c r="F38" s="56" t="n">
        <v>0</v>
      </c>
    </row>
    <row r="39" s="146" customFormat="true" ht="25.5" hidden="false" customHeight="false" outlineLevel="0" collapsed="false">
      <c r="A39" s="54" t="s">
        <v>131</v>
      </c>
      <c r="B39" s="55" t="s">
        <v>495</v>
      </c>
      <c r="C39" s="56" t="n">
        <v>172275</v>
      </c>
      <c r="D39" s="56" t="n">
        <v>141273</v>
      </c>
      <c r="E39" s="56" t="n">
        <v>15602</v>
      </c>
      <c r="F39" s="56" t="n">
        <v>15400</v>
      </c>
    </row>
    <row r="40" customFormat="false" ht="16.5" hidden="false" customHeight="true" outlineLevel="0" collapsed="false">
      <c r="A40" s="57" t="s">
        <v>60</v>
      </c>
      <c r="B40" s="55" t="s">
        <v>496</v>
      </c>
      <c r="C40" s="56" t="n">
        <v>104991</v>
      </c>
      <c r="D40" s="56" t="n">
        <v>87300</v>
      </c>
      <c r="E40" s="56" t="n">
        <v>6233</v>
      </c>
      <c r="F40" s="56" t="n">
        <v>11458</v>
      </c>
    </row>
    <row r="41" customFormat="false" ht="42" hidden="false" customHeight="true" outlineLevel="0" collapsed="false">
      <c r="A41" s="58" t="s">
        <v>134</v>
      </c>
      <c r="B41" s="55" t="s">
        <v>497</v>
      </c>
      <c r="C41" s="56" t="n">
        <v>2460</v>
      </c>
      <c r="D41" s="56" t="n">
        <v>1793</v>
      </c>
      <c r="E41" s="56" t="n">
        <v>157</v>
      </c>
      <c r="F41" s="56" t="n">
        <v>510</v>
      </c>
    </row>
    <row r="42" customFormat="false" ht="37.5" hidden="false" customHeight="true" outlineLevel="0" collapsed="false">
      <c r="A42" s="58" t="s">
        <v>136</v>
      </c>
      <c r="B42" s="55" t="s">
        <v>498</v>
      </c>
      <c r="C42" s="56" t="n">
        <v>3174</v>
      </c>
      <c r="D42" s="56" t="n">
        <v>3131</v>
      </c>
      <c r="E42" s="56" t="n">
        <v>43</v>
      </c>
      <c r="F42" s="56" t="n">
        <v>0</v>
      </c>
    </row>
    <row r="43" customFormat="false" ht="36" hidden="false" customHeight="true" outlineLevel="0" collapsed="false">
      <c r="A43" s="58" t="s">
        <v>72</v>
      </c>
      <c r="B43" s="55" t="s">
        <v>499</v>
      </c>
      <c r="C43" s="56" t="n">
        <v>94888</v>
      </c>
      <c r="D43" s="56" t="n">
        <v>79385</v>
      </c>
      <c r="E43" s="56" t="n">
        <v>5874</v>
      </c>
      <c r="F43" s="56" t="n">
        <v>9629</v>
      </c>
    </row>
    <row r="44" customFormat="false" ht="16.5" hidden="false" customHeight="true" outlineLevel="0" collapsed="false">
      <c r="A44" s="59" t="s">
        <v>74</v>
      </c>
      <c r="B44" s="55" t="s">
        <v>500</v>
      </c>
      <c r="C44" s="56" t="n">
        <v>1</v>
      </c>
      <c r="D44" s="56" t="n">
        <v>1</v>
      </c>
      <c r="E44" s="56" t="n">
        <v>0</v>
      </c>
      <c r="F44" s="56" t="n">
        <v>0</v>
      </c>
    </row>
    <row r="45" customFormat="false" ht="16.5" hidden="false" customHeight="true" outlineLevel="0" collapsed="false">
      <c r="A45" s="59" t="s">
        <v>76</v>
      </c>
      <c r="B45" s="55" t="s">
        <v>501</v>
      </c>
      <c r="C45" s="56" t="n">
        <v>0</v>
      </c>
      <c r="D45" s="56" t="n">
        <v>0</v>
      </c>
      <c r="E45" s="56" t="n">
        <v>0</v>
      </c>
      <c r="F45" s="56" t="n">
        <v>0</v>
      </c>
    </row>
    <row r="46" customFormat="false" ht="43.5" hidden="false" customHeight="true" outlineLevel="0" collapsed="false">
      <c r="A46" s="59" t="s">
        <v>78</v>
      </c>
      <c r="B46" s="55" t="s">
        <v>502</v>
      </c>
      <c r="C46" s="56" t="n">
        <v>0</v>
      </c>
      <c r="D46" s="56" t="n">
        <v>0</v>
      </c>
      <c r="E46" s="56" t="n">
        <v>0</v>
      </c>
      <c r="F46" s="56" t="n">
        <v>0</v>
      </c>
    </row>
    <row r="47" customFormat="false" ht="15.75" hidden="false" customHeight="true" outlineLevel="0" collapsed="false">
      <c r="A47" s="59" t="s">
        <v>80</v>
      </c>
      <c r="B47" s="55" t="s">
        <v>503</v>
      </c>
      <c r="C47" s="56" t="n">
        <v>94014</v>
      </c>
      <c r="D47" s="56" t="n">
        <v>78554</v>
      </c>
      <c r="E47" s="56" t="n">
        <v>5831</v>
      </c>
      <c r="F47" s="56" t="n">
        <v>9629</v>
      </c>
    </row>
    <row r="48" customFormat="false" ht="15.75" hidden="false" customHeight="true" outlineLevel="0" collapsed="false">
      <c r="A48" s="60" t="s">
        <v>82</v>
      </c>
      <c r="B48" s="55" t="s">
        <v>504</v>
      </c>
      <c r="C48" s="56" t="n">
        <v>163</v>
      </c>
      <c r="D48" s="56" t="n">
        <v>0</v>
      </c>
      <c r="E48" s="56" t="n">
        <v>0</v>
      </c>
      <c r="F48" s="56" t="n">
        <v>163</v>
      </c>
    </row>
    <row r="49" customFormat="false" ht="15.75" hidden="false" customHeight="true" outlineLevel="0" collapsed="false">
      <c r="A49" s="59" t="s">
        <v>84</v>
      </c>
      <c r="B49" s="55" t="s">
        <v>505</v>
      </c>
      <c r="C49" s="56" t="n">
        <v>873</v>
      </c>
      <c r="D49" s="56" t="n">
        <v>830</v>
      </c>
      <c r="E49" s="56" t="n">
        <v>43</v>
      </c>
      <c r="F49" s="56" t="n">
        <v>0</v>
      </c>
    </row>
    <row r="50" customFormat="false" ht="45.75" hidden="false" customHeight="true" outlineLevel="0" collapsed="false">
      <c r="A50" s="58" t="s">
        <v>86</v>
      </c>
      <c r="B50" s="55" t="s">
        <v>506</v>
      </c>
      <c r="C50" s="56" t="n">
        <v>2858</v>
      </c>
      <c r="D50" s="56" t="n">
        <v>1967</v>
      </c>
      <c r="E50" s="56" t="n">
        <v>163</v>
      </c>
      <c r="F50" s="56" t="n">
        <v>728</v>
      </c>
    </row>
    <row r="51" customFormat="false" ht="31.5" hidden="false" customHeight="true" outlineLevel="0" collapsed="false">
      <c r="A51" s="59" t="s">
        <v>88</v>
      </c>
      <c r="B51" s="55" t="s">
        <v>507</v>
      </c>
      <c r="C51" s="56" t="n">
        <v>2858</v>
      </c>
      <c r="D51" s="56" t="n">
        <v>1967</v>
      </c>
      <c r="E51" s="56" t="n">
        <v>163</v>
      </c>
      <c r="F51" s="56" t="n">
        <v>728</v>
      </c>
    </row>
    <row r="52" customFormat="false" ht="33" hidden="false" customHeight="true" outlineLevel="0" collapsed="false">
      <c r="A52" s="60" t="s">
        <v>82</v>
      </c>
      <c r="B52" s="55" t="s">
        <v>508</v>
      </c>
      <c r="C52" s="56" t="n">
        <v>2</v>
      </c>
      <c r="D52" s="56" t="n">
        <v>0</v>
      </c>
      <c r="E52" s="56" t="n">
        <v>2</v>
      </c>
      <c r="F52" s="56" t="n">
        <v>0</v>
      </c>
    </row>
    <row r="53" customFormat="false" ht="33" hidden="false" customHeight="true" outlineLevel="0" collapsed="false">
      <c r="A53" s="59" t="s">
        <v>91</v>
      </c>
      <c r="B53" s="55" t="s">
        <v>509</v>
      </c>
      <c r="C53" s="56" t="n">
        <v>0</v>
      </c>
      <c r="D53" s="56" t="n">
        <v>0</v>
      </c>
      <c r="E53" s="56" t="n">
        <v>0</v>
      </c>
      <c r="F53" s="56" t="n">
        <v>0</v>
      </c>
    </row>
    <row r="54" customFormat="false" ht="33" hidden="false" customHeight="true" outlineLevel="0" collapsed="false">
      <c r="A54" s="58" t="s">
        <v>93</v>
      </c>
      <c r="B54" s="55" t="s">
        <v>510</v>
      </c>
      <c r="C54" s="56" t="n">
        <v>2484</v>
      </c>
      <c r="D54" s="56" t="n">
        <v>1854</v>
      </c>
      <c r="E54" s="56" t="n">
        <v>39</v>
      </c>
      <c r="F54" s="56" t="n">
        <v>591</v>
      </c>
    </row>
    <row r="55" customFormat="false" ht="33" hidden="false" customHeight="true" outlineLevel="0" collapsed="false">
      <c r="A55" s="59" t="s">
        <v>95</v>
      </c>
      <c r="B55" s="55" t="s">
        <v>511</v>
      </c>
      <c r="C55" s="56" t="n">
        <v>2484</v>
      </c>
      <c r="D55" s="56" t="n">
        <v>1854</v>
      </c>
      <c r="E55" s="56" t="n">
        <v>39</v>
      </c>
      <c r="F55" s="56" t="n">
        <v>591</v>
      </c>
    </row>
    <row r="56" customFormat="false" ht="25.5" hidden="false" customHeight="true" outlineLevel="0" collapsed="false">
      <c r="A56" s="59" t="s">
        <v>97</v>
      </c>
      <c r="B56" s="55" t="s">
        <v>512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42.75" hidden="false" customHeight="true" outlineLevel="0" collapsed="false">
      <c r="A57" s="57" t="s">
        <v>99</v>
      </c>
      <c r="B57" s="55" t="s">
        <v>513</v>
      </c>
      <c r="C57" s="56" t="n">
        <v>497</v>
      </c>
      <c r="D57" s="56" t="n">
        <v>397</v>
      </c>
      <c r="E57" s="56" t="n">
        <v>7</v>
      </c>
      <c r="F57" s="56" t="n">
        <v>93</v>
      </c>
    </row>
    <row r="58" customFormat="false" ht="25.5" hidden="false" customHeight="false" outlineLevel="0" collapsed="false">
      <c r="A58" s="58" t="s">
        <v>105</v>
      </c>
      <c r="B58" s="55" t="s">
        <v>514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9.5" hidden="false" customHeight="true" outlineLevel="0" collapsed="false">
      <c r="A59" s="58" t="s">
        <v>107</v>
      </c>
      <c r="B59" s="55" t="s">
        <v>515</v>
      </c>
      <c r="C59" s="56" t="n">
        <v>45</v>
      </c>
      <c r="D59" s="56" t="n">
        <v>38</v>
      </c>
      <c r="E59" s="56" t="n">
        <v>0</v>
      </c>
      <c r="F59" s="56" t="n">
        <v>7</v>
      </c>
    </row>
    <row r="60" customFormat="false" ht="25.5" hidden="false" customHeight="false" outlineLevel="0" collapsed="false">
      <c r="A60" s="58" t="s">
        <v>109</v>
      </c>
      <c r="B60" s="55" t="s">
        <v>516</v>
      </c>
      <c r="C60" s="56" t="n">
        <v>0</v>
      </c>
      <c r="D60" s="56" t="n">
        <v>0</v>
      </c>
      <c r="E60" s="56" t="n">
        <v>0</v>
      </c>
      <c r="F60" s="56" t="n">
        <v>0</v>
      </c>
    </row>
    <row r="61" s="113" customFormat="true" ht="27.75" hidden="false" customHeight="true" outlineLevel="0" collapsed="false">
      <c r="A61" s="58" t="s">
        <v>111</v>
      </c>
      <c r="B61" s="55" t="s">
        <v>517</v>
      </c>
      <c r="C61" s="56" t="n">
        <v>452</v>
      </c>
      <c r="D61" s="56" t="n">
        <v>359</v>
      </c>
      <c r="E61" s="56" t="n">
        <v>7</v>
      </c>
      <c r="F61" s="56" t="n">
        <v>86</v>
      </c>
      <c r="G61" s="136"/>
      <c r="H61" s="136"/>
      <c r="I61" s="136"/>
    </row>
    <row r="62" customFormat="false" ht="12.75" hidden="false" customHeight="false" outlineLevel="0" collapsed="false">
      <c r="A62" s="58" t="s">
        <v>518</v>
      </c>
      <c r="B62" s="55"/>
      <c r="C62" s="55"/>
      <c r="D62" s="55"/>
      <c r="E62" s="55"/>
      <c r="F62" s="55"/>
    </row>
    <row r="63" customFormat="false" ht="25.5" hidden="false" customHeight="false" outlineLevel="0" collapsed="false">
      <c r="A63" s="59" t="s">
        <v>447</v>
      </c>
      <c r="B63" s="55" t="s">
        <v>519</v>
      </c>
      <c r="C63" s="56" t="n">
        <v>151</v>
      </c>
      <c r="D63" s="56" t="n">
        <v>57</v>
      </c>
      <c r="E63" s="56" t="n">
        <v>86</v>
      </c>
      <c r="F63" s="56" t="n">
        <v>8</v>
      </c>
    </row>
    <row r="64" customFormat="false" ht="25.5" hidden="false" customHeight="false" outlineLevel="0" collapsed="false">
      <c r="A64" s="57" t="s">
        <v>113</v>
      </c>
      <c r="B64" s="55" t="s">
        <v>520</v>
      </c>
      <c r="C64" s="56" t="n">
        <v>63625</v>
      </c>
      <c r="D64" s="56" t="n">
        <v>51088</v>
      </c>
      <c r="E64" s="56" t="n">
        <v>8356</v>
      </c>
      <c r="F64" s="56" t="n">
        <v>4181</v>
      </c>
    </row>
    <row r="65" customFormat="false" ht="12.75" hidden="false" customHeight="false" outlineLevel="0" collapsed="false">
      <c r="A65" s="54" t="s">
        <v>115</v>
      </c>
      <c r="B65" s="55" t="s">
        <v>521</v>
      </c>
      <c r="C65" s="56" t="n">
        <v>987142</v>
      </c>
      <c r="D65" s="56" t="n">
        <v>824611</v>
      </c>
      <c r="E65" s="56" t="n">
        <v>72891</v>
      </c>
      <c r="F65" s="56" t="n">
        <v>89640</v>
      </c>
    </row>
    <row r="67" customFormat="false" ht="12.75" hidden="false" customHeight="false" outlineLevel="0" collapsed="false">
      <c r="A67" s="127" t="s">
        <v>522</v>
      </c>
      <c r="B67" s="72"/>
      <c r="C67" s="72"/>
    </row>
    <row r="68" customFormat="false" ht="38.25" hidden="false" customHeight="false" outlineLevel="0" collapsed="false">
      <c r="A68" s="118" t="s">
        <v>381</v>
      </c>
      <c r="B68" s="118" t="s">
        <v>28</v>
      </c>
      <c r="C68" s="118" t="s">
        <v>452</v>
      </c>
    </row>
    <row r="69" customFormat="false" ht="12.75" hidden="false" customHeight="false" outlineLevel="0" collapsed="false">
      <c r="A69" s="54" t="s">
        <v>43</v>
      </c>
      <c r="B69" s="55" t="s">
        <v>44</v>
      </c>
      <c r="C69" s="55" t="s">
        <v>326</v>
      </c>
    </row>
    <row r="70" customFormat="false" ht="12.75" hidden="false" customHeight="false" outlineLevel="0" collapsed="false">
      <c r="A70" s="54" t="s">
        <v>286</v>
      </c>
      <c r="B70" s="55"/>
      <c r="C70" s="55"/>
    </row>
    <row r="71" customFormat="false" ht="25.5" hidden="false" customHeight="false" outlineLevel="0" collapsed="false">
      <c r="A71" s="90" t="s">
        <v>187</v>
      </c>
      <c r="B71" s="55" t="s">
        <v>523</v>
      </c>
      <c r="C71" s="56" t="n">
        <v>0</v>
      </c>
    </row>
    <row r="72" customFormat="false" ht="51" hidden="false" customHeight="false" outlineLevel="0" collapsed="false">
      <c r="A72" s="90" t="s">
        <v>524</v>
      </c>
      <c r="B72" s="55" t="s">
        <v>525</v>
      </c>
      <c r="C72" s="56" t="n">
        <v>22351</v>
      </c>
    </row>
    <row r="75" customFormat="false" ht="21" hidden="false" customHeight="true" outlineLevel="0" collapsed="false">
      <c r="A75" s="147"/>
      <c r="B75" s="148"/>
      <c r="C75" s="149"/>
      <c r="D75" s="149"/>
      <c r="E75" s="149"/>
      <c r="F75" s="149"/>
    </row>
    <row r="76" customFormat="false" ht="14.25" hidden="false" customHeight="false" outlineLevel="0" collapsed="false">
      <c r="A76" s="147"/>
      <c r="B76" s="148"/>
      <c r="C76" s="149"/>
      <c r="D76" s="149"/>
      <c r="E76" s="149"/>
      <c r="F76" s="148"/>
    </row>
    <row r="77" customFormat="false" ht="12.75" hidden="false" customHeight="false" outlineLevel="0" collapsed="false">
      <c r="A77" s="147"/>
      <c r="B77" s="149"/>
      <c r="C77" s="149"/>
      <c r="D77" s="149"/>
      <c r="E77" s="149"/>
      <c r="F77" s="149"/>
    </row>
    <row r="78" customFormat="false" ht="12.75" hidden="false" customHeight="false" outlineLevel="0" collapsed="false">
      <c r="B78" s="149"/>
      <c r="C78" s="149"/>
      <c r="D78" s="149"/>
      <c r="E78" s="149"/>
      <c r="F78" s="149"/>
    </row>
    <row r="79" customFormat="false" ht="12.75" hidden="false" customHeight="false" outlineLevel="0" collapsed="false">
      <c r="A79" s="147"/>
      <c r="B79" s="149"/>
      <c r="C79" s="149"/>
      <c r="D79" s="149"/>
      <c r="E79" s="149"/>
      <c r="F79" s="149"/>
    </row>
    <row r="80" customFormat="false" ht="12.75" hidden="false" customHeight="false" outlineLevel="0" collapsed="false">
      <c r="A80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Минаева Светлана Вадимовна</cp:lastModifiedBy>
  <cp:lastPrinted>2016-10-18T11:36:17Z</cp:lastPrinted>
  <dcterms:modified xsi:type="dcterms:W3CDTF">2016-11-14T13:17:43Z</dcterms:modified>
  <cp:revision>0</cp:revision>
  <dc:subject/>
  <dc:title/>
</cp:coreProperties>
</file>